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риф2016г." sheetId="2" state="visible" r:id="rId3"/>
    <sheet name="Лист3" sheetId="3" state="hidden" r:id="rId4"/>
    <sheet name="Лист4" sheetId="4" state="hidden" r:id="rId5"/>
    <sheet name="Лист5" sheetId="5" state="hidden" r:id="rId6"/>
  </sheets>
  <externalReferences>
    <externalReference r:id="rId7"/>
  </externalReferences>
  <definedNames>
    <definedName function="false" hidden="false" localSheetId="0" name="_xlnm.Print_Area" vbProcedure="false">лист1!$A$1:$HF$71</definedName>
    <definedName function="false" hidden="false" localSheetId="0" name="Excel_BuiltIn__FilterDatabase" vbProcedure="false">лист1!$A$12:$F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новый с 1.09.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5</xdr:col>
                <xdr:colOff>44</xdr:colOff>
                <xdr:row>19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новый с 1.08.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1</xdr:rowOff>
              </xdr:from>
              <xdr:to>
                <xdr:col>5</xdr:col>
                <xdr:colOff>44</xdr:colOff>
                <xdr:row>25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снят с 1.08.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1</xdr:rowOff>
              </xdr:from>
              <xdr:to>
                <xdr:col>5</xdr:col>
                <xdr:colOff>44</xdr:colOff>
                <xdr:row>27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с 1.07.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1</xdr:rowOff>
              </xdr:from>
              <xdr:to>
                <xdr:col>5</xdr:col>
                <xdr:colOff>44</xdr:colOff>
                <xdr:row>30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с1.06.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1</xdr:rowOff>
              </xdr:from>
              <xdr:to>
                <xdr:col>5</xdr:col>
                <xdr:colOff>44</xdr:colOff>
                <xdr:row>32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снят с 1.11.15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1</xdr:rowOff>
              </xdr:from>
              <xdr:to>
                <xdr:col>5</xdr:col>
                <xdr:colOff>45</xdr:colOff>
                <xdr:row>34</xdr:row>
                <xdr:rowOff>6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новый с 1.08.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5</xdr:col>
                <xdr:colOff>44</xdr:colOff>
                <xdr:row>68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не убира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8</xdr:row>
                <xdr:rowOff>20</xdr:rowOff>
              </xdr:from>
              <xdr:to>
                <xdr:col>14</xdr:col>
                <xdr:colOff>15</xdr:colOff>
                <xdr:row>12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не убирае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4</xdr:colOff>
                <xdr:row>8</xdr:row>
                <xdr:rowOff>20</xdr:rowOff>
              </xdr:from>
              <xdr:to>
                <xdr:col>16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AK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 по договору 2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4</xdr:colOff>
                <xdr:row>29</xdr:row>
                <xdr:rowOff>9</xdr:rowOff>
              </xdr:from>
              <xdr:to>
                <xdr:col>39</xdr:col>
                <xdr:colOff>5</xdr:colOff>
                <xdr:row>33</xdr:row>
                <xdr:rowOff>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есь год-</t>
        </r>
        <r>
          <rPr>
            <sz val="8"/>
            <color rgb="FF000000"/>
            <rFont val="Tahoma"/>
            <family val="0"/>
            <charset val="1"/>
          </rPr>
          <t xml:space="preserve"> 3800 ст-ть одного трактора(смета) эта сумма на 4дома, вывоз 4р/м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1</xdr:colOff>
                <xdr:row>11</xdr:row>
                <xdr:rowOff>10</xdr:rowOff>
              </xdr:from>
              <xdr:to>
                <xdr:col>45</xdr:col>
                <xdr:colOff>51</xdr:colOff>
                <xdr:row>15</xdr:row>
                <xdr:rowOff>5</xdr:rowOff>
              </xdr:to>
            </anchor>
          </commentPr>
        </mc:Choice>
        <mc:Fallback/>
      </mc:AlternateContent>
    </comment>
    <comment ref="AR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6 м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1</xdr:colOff>
                <xdr:row>29</xdr:row>
                <xdr:rowOff>10</xdr:rowOff>
              </xdr:from>
              <xdr:to>
                <xdr:col>45</xdr:col>
                <xdr:colOff>51</xdr:colOff>
                <xdr:row>33</xdr:row>
                <xdr:rowOff>5</xdr:rowOff>
              </xdr:to>
            </anchor>
          </commentPr>
        </mc:Choice>
        <mc:Fallback/>
      </mc:AlternateContent>
    </comment>
    <comment ref="AR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6 ме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1</xdr:colOff>
                <xdr:row>31</xdr:row>
                <xdr:rowOff>10</xdr:rowOff>
              </xdr:from>
              <xdr:to>
                <xdr:col>45</xdr:col>
                <xdr:colOff>51</xdr:colOff>
                <xdr:row>35</xdr:row>
                <xdr:rowOff>5</xdr:rowOff>
              </xdr:to>
            </anchor>
          </commentPr>
        </mc:Choice>
        <mc:Fallback/>
      </mc:AlternateContent>
    </comment>
    <comment ref="AR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6 м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1</xdr:colOff>
                <xdr:row>32</xdr:row>
                <xdr:rowOff>10</xdr:rowOff>
              </xdr:from>
              <xdr:to>
                <xdr:col>45</xdr:col>
                <xdr:colOff>51</xdr:colOff>
                <xdr:row>36</xdr:row>
                <xdr:rowOff>5</xdr:rowOff>
              </xdr:to>
            </anchor>
          </commentPr>
        </mc:Choice>
        <mc:Fallback/>
      </mc:AlternateContent>
    </comment>
    <comment ref="AR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6 ме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1</xdr:colOff>
                <xdr:row>33</xdr:row>
                <xdr:rowOff>10</xdr:rowOff>
              </xdr:from>
              <xdr:to>
                <xdr:col>45</xdr:col>
                <xdr:colOff>51</xdr:colOff>
                <xdr:row>37</xdr:row>
                <xdr:rowOff>5</xdr:rowOff>
              </xdr:to>
            </anchor>
          </commentPr>
        </mc:Choice>
        <mc:Fallback/>
      </mc:AlternateContent>
    </comment>
    <comment ref="DC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Полигон-Сервис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7</xdr:colOff>
                <xdr:row>29</xdr:row>
                <xdr:rowOff>9</xdr:rowOff>
              </xdr:from>
              <xdr:to>
                <xdr:col>106</xdr:col>
                <xdr:colOff>7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349">
  <si>
    <t xml:space="preserve">в посл.очер.</t>
  </si>
  <si>
    <t xml:space="preserve">по мат.сод.</t>
  </si>
  <si>
    <t xml:space="preserve">МАРЕРИАЛЫ</t>
  </si>
  <si>
    <t xml:space="preserve">гсм</t>
  </si>
  <si>
    <t xml:space="preserve">зап/части</t>
  </si>
  <si>
    <t xml:space="preserve">хоз ин</t>
  </si>
  <si>
    <t xml:space="preserve">из табл.затрат</t>
  </si>
  <si>
    <r>
      <rPr>
        <sz val="8"/>
        <rFont val="Times New Roman"/>
        <family val="1"/>
        <charset val="204"/>
      </rPr>
      <t xml:space="preserve">    </t>
    </r>
    <r>
      <rPr>
        <sz val="10"/>
        <rFont val="Times New Roman"/>
        <family val="1"/>
        <charset val="204"/>
      </rPr>
      <t xml:space="preserve">площадь </t>
    </r>
    <r>
      <rPr>
        <sz val="8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"МУЖРЕП 5"</t>
    </r>
  </si>
  <si>
    <t xml:space="preserve">тарифы</t>
  </si>
  <si>
    <t xml:space="preserve">Лифты</t>
  </si>
  <si>
    <t xml:space="preserve">ФАКТИЧЕСКИЕ ЗАТ РАТЫ   за 2012год.</t>
  </si>
  <si>
    <t xml:space="preserve">№№</t>
  </si>
  <si>
    <t xml:space="preserve">Адрес    </t>
  </si>
  <si>
    <t xml:space="preserve">Общ. площадь квартир</t>
  </si>
  <si>
    <t xml:space="preserve">Общ. S нежилые пом/</t>
  </si>
  <si>
    <t xml:space="preserve">S подвала</t>
  </si>
  <si>
    <r>
      <rPr>
        <sz val="9"/>
        <color rgb="FF000000"/>
        <rFont val="Times New Roman"/>
        <family val="1"/>
        <charset val="204"/>
      </rPr>
      <t xml:space="preserve">Общая, м2 (</t>
    </r>
    <r>
      <rPr>
        <sz val="8"/>
        <color rgb="FF000000"/>
        <rFont val="Times New Roman"/>
        <family val="1"/>
        <charset val="204"/>
      </rPr>
      <t xml:space="preserve">без подвала</t>
    </r>
    <r>
      <rPr>
        <sz val="9"/>
        <color rgb="FF000000"/>
        <rFont val="Times New Roman"/>
        <family val="1"/>
        <charset val="204"/>
      </rPr>
      <t xml:space="preserve">)</t>
    </r>
  </si>
  <si>
    <t xml:space="preserve">S мест общего пользов. (для расчета ОДН)</t>
  </si>
  <si>
    <t xml:space="preserve">убор. площ.  Прилегающей терр.</t>
  </si>
  <si>
    <t xml:space="preserve">убор. площ.  по норма  тиву</t>
  </si>
  <si>
    <t xml:space="preserve">S  покоса</t>
  </si>
  <si>
    <t xml:space="preserve">Год постройки</t>
  </si>
  <si>
    <t xml:space="preserve">Материал стен</t>
  </si>
  <si>
    <t xml:space="preserve">Кол-во  этажей</t>
  </si>
  <si>
    <t xml:space="preserve">Кол-во  квартир</t>
  </si>
  <si>
    <t xml:space="preserve">Кол-во подъездов</t>
  </si>
  <si>
    <t xml:space="preserve">Кол-во лифтов</t>
  </si>
  <si>
    <t xml:space="preserve">кол-во чел.</t>
  </si>
  <si>
    <t xml:space="preserve">Износ, %</t>
  </si>
  <si>
    <t xml:space="preserve">Площадь  кровли</t>
  </si>
  <si>
    <t xml:space="preserve">материал Кровли</t>
  </si>
  <si>
    <t xml:space="preserve">Площадь подвалов</t>
  </si>
  <si>
    <t xml:space="preserve">тариф </t>
  </si>
  <si>
    <t xml:space="preserve">Числ. Ставок</t>
  </si>
  <si>
    <t xml:space="preserve">З/пл  дворника </t>
  </si>
  <si>
    <t xml:space="preserve">З/пл  дворника, ЕСН, инвентарь</t>
  </si>
  <si>
    <r>
      <rPr>
        <sz val="8"/>
        <rFont val="Arial Cyr"/>
        <family val="0"/>
        <charset val="204"/>
      </rPr>
      <t xml:space="preserve">З/пл Р</t>
    </r>
    <r>
      <rPr>
        <b val="true"/>
        <sz val="8"/>
        <rFont val="Arial Cyr"/>
        <family val="0"/>
        <charset val="204"/>
      </rPr>
      <t xml:space="preserve">аб.мусорокамер</t>
    </r>
    <r>
      <rPr>
        <sz val="8"/>
        <rFont val="Arial Cyr"/>
        <family val="0"/>
        <charset val="204"/>
      </rPr>
      <t xml:space="preserve">, ЕСН, инвентарь</t>
    </r>
  </si>
  <si>
    <r>
      <rPr>
        <sz val="10"/>
        <rFont val="Times New Roman"/>
        <family val="1"/>
        <charset val="204"/>
      </rPr>
      <t xml:space="preserve">З/пл  Лифтеры,</t>
    </r>
    <r>
      <rPr>
        <sz val="9"/>
        <rFont val="Times New Roman"/>
        <family val="1"/>
        <charset val="204"/>
      </rPr>
      <t xml:space="preserve"> ЕСН, инвентарь</t>
    </r>
  </si>
  <si>
    <t xml:space="preserve">З/пл  Уборка лест.клеток, ЕСН, инвентарь</t>
  </si>
  <si>
    <t xml:space="preserve">МИКСТ  </t>
  </si>
  <si>
    <t xml:space="preserve">покос</t>
  </si>
  <si>
    <t xml:space="preserve"> Вывоз и утилиз. крупногабаритного мусора</t>
  </si>
  <si>
    <t xml:space="preserve">СтавропольЛифт(Тех.обслу живание лифтов)            в месяц</t>
  </si>
  <si>
    <t xml:space="preserve">ООО фирма "Инженерный центр" (оценка соответствия лифтов)</t>
  </si>
  <si>
    <t xml:space="preserve">РЕКО-Гарантия (страхование лифтов)               за Год</t>
  </si>
  <si>
    <t xml:space="preserve">СтаврополькрайЛифт  (Тех.обслу живание лифтов)            в месяц</t>
  </si>
  <si>
    <t xml:space="preserve">ТО газового оборуд(по дог, по графику)</t>
  </si>
  <si>
    <t xml:space="preserve"> ТО узла учета расхода тепловой энергии</t>
  </si>
  <si>
    <t xml:space="preserve">Проверка и прочистка  дымоходов и вент. Каналов</t>
  </si>
  <si>
    <t xml:space="preserve"> ТО Эл.сетей. Контроль и поверка работы общед.приборов учета электро-я.</t>
  </si>
  <si>
    <t xml:space="preserve">внутридомовых сетей теплоснабжения.</t>
  </si>
  <si>
    <t xml:space="preserve">сетей горячего и холодного водоснабжения и водоотведения</t>
  </si>
  <si>
    <t xml:space="preserve">АРС РАЗОВЫЕ ВЫЗОВЫ</t>
  </si>
  <si>
    <t xml:space="preserve">Аварийка силами ДУ (з/пл.сантехника+начисл.), в мес.</t>
  </si>
  <si>
    <t xml:space="preserve">АРС  ОТОПЛЕНИЕ</t>
  </si>
  <si>
    <t xml:space="preserve">АРС АВАРИЙКА ВОДА И КАНАЛИЗАЦИЯ</t>
  </si>
  <si>
    <t xml:space="preserve">МРСК на1кв.м./в мес.</t>
  </si>
  <si>
    <t xml:space="preserve">ТО системы АСКУЭ,   в месяц</t>
  </si>
  <si>
    <t xml:space="preserve">ТО узла  (счетчики) теплосеть,   в месяц</t>
  </si>
  <si>
    <t xml:space="preserve">ТО внут.газового оборуд.и ав.-дисп.обесп,в год</t>
  </si>
  <si>
    <t xml:space="preserve">установка обще домовых эл.счетч.</t>
  </si>
  <si>
    <t xml:space="preserve">Фаун -69,35 / чел.   Полигон-Сервис - 55,0/чел.  </t>
  </si>
  <si>
    <t xml:space="preserve">ФАУН</t>
  </si>
  <si>
    <t xml:space="preserve">налог на з/пл (без дворн.,раб.мусор.,аварийки)</t>
  </si>
  <si>
    <t xml:space="preserve">З/пл -дворники,раб.мусорок.,аварийка.с начисл. В год/12</t>
  </si>
  <si>
    <t xml:space="preserve">Сантехнические работы</t>
  </si>
  <si>
    <t xml:space="preserve">Электрические работы</t>
  </si>
  <si>
    <t xml:space="preserve">Ремонтные работы</t>
  </si>
  <si>
    <t xml:space="preserve">Герметезация швов</t>
  </si>
  <si>
    <t xml:space="preserve">прочие</t>
  </si>
  <si>
    <t xml:space="preserve">Итого</t>
  </si>
  <si>
    <t xml:space="preserve">канц товары</t>
  </si>
  <si>
    <t xml:space="preserve">ГСМ</t>
  </si>
  <si>
    <t xml:space="preserve">спец одежда</t>
  </si>
  <si>
    <t xml:space="preserve">Материалы</t>
  </si>
  <si>
    <t xml:space="preserve">прочие поставщики, за год</t>
  </si>
  <si>
    <t xml:space="preserve">прочие поставщ. Не отн.к обсл.домов</t>
  </si>
  <si>
    <t xml:space="preserve">аренда авт.</t>
  </si>
  <si>
    <t xml:space="preserve">изоляция</t>
  </si>
  <si>
    <t xml:space="preserve">услуги связи,   вымпел  ком</t>
  </si>
  <si>
    <t xml:space="preserve">страховка авт.</t>
  </si>
  <si>
    <t xml:space="preserve">объявление,обучение,веч.ставрополь</t>
  </si>
  <si>
    <t xml:space="preserve">программы</t>
  </si>
  <si>
    <t xml:space="preserve">ремонт а/м</t>
  </si>
  <si>
    <t xml:space="preserve">работа автовышки</t>
  </si>
  <si>
    <t xml:space="preserve">пус и наладка</t>
  </si>
  <si>
    <t xml:space="preserve">подготовка </t>
  </si>
  <si>
    <t xml:space="preserve">чердаки</t>
  </si>
  <si>
    <t xml:space="preserve">Адвокатская контора</t>
  </si>
  <si>
    <t xml:space="preserve">затраты на МУ ЖРЭП</t>
  </si>
  <si>
    <t xml:space="preserve">сальдо на 1.01.2012г.</t>
  </si>
  <si>
    <t xml:space="preserve">Начислено Содер.и тех.обсл.            за Год</t>
  </si>
  <si>
    <t xml:space="preserve">оплачено за 2012г.</t>
  </si>
  <si>
    <t xml:space="preserve">сальдо на 1.01.2013г.</t>
  </si>
  <si>
    <t xml:space="preserve">разность</t>
  </si>
  <si>
    <t xml:space="preserve">сальдо на 1.01.13г.</t>
  </si>
  <si>
    <t xml:space="preserve">задолжен     ность</t>
  </si>
  <si>
    <t xml:space="preserve">финан</t>
  </si>
  <si>
    <t xml:space="preserve">возмещение затрат</t>
  </si>
  <si>
    <t xml:space="preserve">СГРЦ</t>
  </si>
  <si>
    <t xml:space="preserve">СЕТЬ</t>
  </si>
  <si>
    <t xml:space="preserve">Вымпел Ком</t>
  </si>
  <si>
    <t xml:space="preserve">Ростеле ком</t>
  </si>
  <si>
    <t xml:space="preserve">Итого:</t>
  </si>
  <si>
    <r>
      <rPr>
        <sz val="8"/>
        <rFont val="Times New Roman"/>
        <family val="1"/>
        <charset val="204"/>
      </rPr>
      <t xml:space="preserve">дератизация  </t>
    </r>
    <r>
      <rPr>
        <b val="true"/>
        <sz val="8"/>
        <rFont val="Times New Roman"/>
        <family val="1"/>
        <charset val="204"/>
      </rPr>
      <t xml:space="preserve">1,40р</t>
    </r>
    <r>
      <rPr>
        <sz val="8"/>
        <rFont val="Times New Roman"/>
        <family val="1"/>
        <charset val="204"/>
      </rPr>
      <t xml:space="preserve">-ежемесячно</t>
    </r>
  </si>
  <si>
    <t xml:space="preserve"> улица  дом</t>
  </si>
  <si>
    <t xml:space="preserve">Благоустройство</t>
  </si>
  <si>
    <t xml:space="preserve">2раза в сезон</t>
  </si>
  <si>
    <t xml:space="preserve">отопит</t>
  </si>
  <si>
    <t xml:space="preserve">отмостка</t>
  </si>
  <si>
    <t xml:space="preserve">6000/мес</t>
  </si>
  <si>
    <t xml:space="preserve">ВСЕГО:</t>
  </si>
  <si>
    <t xml:space="preserve">рез-т</t>
  </si>
  <si>
    <t xml:space="preserve">% от поступ          лений</t>
  </si>
  <si>
    <t xml:space="preserve">% от начислений</t>
  </si>
  <si>
    <t xml:space="preserve">% за прием платежей</t>
  </si>
  <si>
    <t xml:space="preserve">за 2009г.</t>
  </si>
  <si>
    <t xml:space="preserve">за 2010г.</t>
  </si>
  <si>
    <t xml:space="preserve">за 2011г.</t>
  </si>
  <si>
    <t xml:space="preserve">за 2012г.</t>
  </si>
  <si>
    <t xml:space="preserve">ИТОГО</t>
  </si>
  <si>
    <t xml:space="preserve">за 2012год.</t>
  </si>
  <si>
    <t xml:space="preserve">м2</t>
  </si>
  <si>
    <r>
      <rPr>
        <sz val="8"/>
        <rFont val="Times New Roman"/>
        <family val="1"/>
        <charset val="204"/>
      </rPr>
      <t xml:space="preserve">дезинсекция-</t>
    </r>
    <r>
      <rPr>
        <b val="true"/>
        <sz val="8"/>
        <rFont val="Times New Roman"/>
        <family val="1"/>
        <charset val="204"/>
      </rPr>
      <t xml:space="preserve">2,30р</t>
    </r>
    <r>
      <rPr>
        <sz val="8"/>
        <rFont val="Times New Roman"/>
        <family val="1"/>
        <charset val="204"/>
      </rPr>
      <t xml:space="preserve">- прель,июль,окт</t>
    </r>
  </si>
  <si>
    <t xml:space="preserve">в месяц  при 1909</t>
  </si>
  <si>
    <t xml:space="preserve">в месяц  при 2640</t>
  </si>
  <si>
    <t xml:space="preserve">в месяц  при 3140</t>
  </si>
  <si>
    <t xml:space="preserve">в месяц</t>
  </si>
  <si>
    <t xml:space="preserve">в год</t>
  </si>
  <si>
    <t xml:space="preserve">МУЖРЭП</t>
  </si>
  <si>
    <t xml:space="preserve">(1р/год - 2750*2 = 5500р.)</t>
  </si>
  <si>
    <t xml:space="preserve">(1 раз/год - 2000р.)</t>
  </si>
  <si>
    <t xml:space="preserve">на год</t>
  </si>
  <si>
    <t xml:space="preserve">итого</t>
  </si>
  <si>
    <t xml:space="preserve">период</t>
  </si>
  <si>
    <t xml:space="preserve">общеэксп</t>
  </si>
  <si>
    <t xml:space="preserve">управление</t>
  </si>
  <si>
    <t xml:space="preserve">налог</t>
  </si>
  <si>
    <t xml:space="preserve">энерго</t>
  </si>
  <si>
    <t xml:space="preserve">подряд</t>
  </si>
  <si>
    <t xml:space="preserve">????</t>
  </si>
  <si>
    <t xml:space="preserve">в мес</t>
  </si>
  <si>
    <t xml:space="preserve"> </t>
  </si>
  <si>
    <t xml:space="preserve"> Войтика  29 </t>
  </si>
  <si>
    <t xml:space="preserve">кирпич</t>
  </si>
  <si>
    <t xml:space="preserve">-</t>
  </si>
  <si>
    <t xml:space="preserve">шифер</t>
  </si>
  <si>
    <t xml:space="preserve">Газ, х/в, п/отопл, водоотведение, водогрейные колонки, электроснабжение.</t>
  </si>
  <si>
    <t xml:space="preserve"> Вокзальная  6 </t>
  </si>
  <si>
    <t xml:space="preserve">бут.кам.</t>
  </si>
  <si>
    <t xml:space="preserve">…</t>
  </si>
  <si>
    <t xml:space="preserve"> Вокзальная  12 </t>
  </si>
  <si>
    <t xml:space="preserve">металлопрофиль</t>
  </si>
  <si>
    <t xml:space="preserve"> Вокзальная  13 </t>
  </si>
  <si>
    <t xml:space="preserve"> Вокзальная  16 </t>
  </si>
  <si>
    <t xml:space="preserve"> Врачебный  43 </t>
  </si>
  <si>
    <t xml:space="preserve">бут.кам.оштук.</t>
  </si>
  <si>
    <t xml:space="preserve">Шифер-304</t>
  </si>
  <si>
    <t xml:space="preserve">Газ, х/в, г/в, ц/отопл, водоотведение, электроснабжение.</t>
  </si>
  <si>
    <t xml:space="preserve"> Декабристов  90 </t>
  </si>
  <si>
    <t xml:space="preserve"> Дзержинского 33 </t>
  </si>
  <si>
    <t xml:space="preserve"> Дзержинского  109 </t>
  </si>
  <si>
    <t xml:space="preserve"> Дзержинского  173 </t>
  </si>
  <si>
    <t xml:space="preserve"> Дзержинского  213 </t>
  </si>
  <si>
    <t xml:space="preserve"> К.Маркса  65 </t>
  </si>
  <si>
    <t xml:space="preserve">шт.камень</t>
  </si>
  <si>
    <t xml:space="preserve">2-4</t>
  </si>
  <si>
    <t xml:space="preserve">Газ, х/в, ц/отопл, водоотведение, , водогрейные колонки, электроснабжение.</t>
  </si>
  <si>
    <t xml:space="preserve"> Орджоникидзе  29 </t>
  </si>
  <si>
    <t xml:space="preserve"> Орджоникидзе  14 </t>
  </si>
  <si>
    <t xml:space="preserve">дерево</t>
  </si>
  <si>
    <t xml:space="preserve"> О.Революция  5 </t>
  </si>
  <si>
    <t xml:space="preserve">камень</t>
  </si>
  <si>
    <t xml:space="preserve">1-2</t>
  </si>
  <si>
    <t xml:space="preserve">Газ, х/в, ц/п отопл, водоотведение, водогрейные колонки,электроснабжение.</t>
  </si>
  <si>
    <t xml:space="preserve"> Советская  5 </t>
  </si>
  <si>
    <t xml:space="preserve"> Станичная  19 </t>
  </si>
  <si>
    <t xml:space="preserve">До 1917</t>
  </si>
  <si>
    <t xml:space="preserve">дерево/кирпич</t>
  </si>
  <si>
    <t xml:space="preserve">Газ, х/в, инд/отопл, водоотведение, водогрейные колонки, электроснабжение.</t>
  </si>
  <si>
    <t xml:space="preserve"> Федосеева  38 </t>
  </si>
  <si>
    <t xml:space="preserve"> Чехова  83 </t>
  </si>
  <si>
    <t xml:space="preserve">панели</t>
  </si>
  <si>
    <t xml:space="preserve">унифлекс</t>
  </si>
  <si>
    <t xml:space="preserve">Газ, х/в, г/в, ц/отопл., водоотведение, электоснабжение, мусоропровод, лифт.</t>
  </si>
  <si>
    <t xml:space="preserve"> Чукотский  12 </t>
  </si>
  <si>
    <t xml:space="preserve"> Чукотский  12а </t>
  </si>
  <si>
    <t xml:space="preserve"> Чукотский  14 </t>
  </si>
  <si>
    <t xml:space="preserve"> Чукотский  16а </t>
  </si>
  <si>
    <t xml:space="preserve"> Шевченко  75 </t>
  </si>
  <si>
    <t xml:space="preserve"> Шевченко  76 </t>
  </si>
  <si>
    <t xml:space="preserve">Газ, х/в, п/отопл, водоотведение, водогрейные колонки,электроснабжение.</t>
  </si>
  <si>
    <t xml:space="preserve"> Шевченко  77 </t>
  </si>
  <si>
    <t xml:space="preserve"> Шевченко  78 </t>
  </si>
  <si>
    <t xml:space="preserve"> Шевченко 79 </t>
  </si>
  <si>
    <t xml:space="preserve"> Шевченко  81 </t>
  </si>
  <si>
    <t xml:space="preserve"> Шевченко  83 </t>
  </si>
  <si>
    <t xml:space="preserve"> Шевченко  84 </t>
  </si>
  <si>
    <t xml:space="preserve"> Шевченко  85 </t>
  </si>
  <si>
    <t xml:space="preserve"> Шевченко  87 </t>
  </si>
  <si>
    <t xml:space="preserve"> Шевченко  89 </t>
  </si>
  <si>
    <t xml:space="preserve"> Шевченко  91 </t>
  </si>
  <si>
    <t xml:space="preserve"> Шаумяна  16 </t>
  </si>
  <si>
    <t xml:space="preserve"> Целинная  35а </t>
  </si>
  <si>
    <t xml:space="preserve"> Ясеновская  33б </t>
  </si>
  <si>
    <t xml:space="preserve">ИТОГО:</t>
  </si>
  <si>
    <t xml:space="preserve">Материалы </t>
  </si>
  <si>
    <t xml:space="preserve">не готово</t>
  </si>
  <si>
    <t xml:space="preserve">точно</t>
  </si>
  <si>
    <t xml:space="preserve">общие по</t>
  </si>
  <si>
    <t xml:space="preserve">месячный фонд з/пл с налогами</t>
  </si>
  <si>
    <t xml:space="preserve">удельн.вес.</t>
  </si>
  <si>
    <t xml:space="preserve">всего мат</t>
  </si>
  <si>
    <t xml:space="preserve">минус общеэк.</t>
  </si>
  <si>
    <t xml:space="preserve">делить по проц.</t>
  </si>
  <si>
    <t xml:space="preserve">мес.</t>
  </si>
  <si>
    <t xml:space="preserve">КАРТОЧКА по дому ул.                           </t>
  </si>
  <si>
    <t xml:space="preserve">Адрес     улица</t>
  </si>
  <si>
    <t xml:space="preserve">дом</t>
  </si>
  <si>
    <t xml:space="preserve">Уб.норма</t>
  </si>
  <si>
    <t xml:space="preserve">МРСК</t>
  </si>
  <si>
    <t xml:space="preserve">З/плата</t>
  </si>
  <si>
    <t xml:space="preserve">Прочие из</t>
  </si>
  <si>
    <t xml:space="preserve">задолженность на 1.01.2013г.</t>
  </si>
  <si>
    <t xml:space="preserve">Числ.</t>
  </si>
  <si>
    <t xml:space="preserve">и отчисл.</t>
  </si>
  <si>
    <t xml:space="preserve">основных</t>
  </si>
  <si>
    <t xml:space="preserve">ПУСТО</t>
  </si>
  <si>
    <t xml:space="preserve">2009г.</t>
  </si>
  <si>
    <t xml:space="preserve">2010г.</t>
  </si>
  <si>
    <t xml:space="preserve">2011г.</t>
  </si>
  <si>
    <t xml:space="preserve">2012г.</t>
  </si>
  <si>
    <r>
      <rPr>
        <sz val="11"/>
        <rFont val="Calibri"/>
        <family val="2"/>
        <charset val="204"/>
      </rPr>
      <t xml:space="preserve">                                                                                                                 </t>
    </r>
    <r>
      <rPr>
        <u val="single"/>
        <sz val="11"/>
        <rFont val="Calibri"/>
        <family val="2"/>
        <charset val="204"/>
      </rPr>
      <t xml:space="preserve">   МУЖРЭП № 5  </t>
    </r>
    <r>
      <rPr>
        <sz val="11"/>
        <rFont val="Calibri"/>
        <family val="2"/>
        <charset val="204"/>
      </rPr>
      <t xml:space="preserve">                                                                                            </t>
    </r>
    <r>
      <rPr>
        <sz val="10"/>
        <rFont val="Calibri"/>
        <family val="2"/>
        <charset val="204"/>
      </rPr>
      <t xml:space="preserve">приложение  № 9а</t>
    </r>
  </si>
  <si>
    <t xml:space="preserve">Стоимость перечня работ и услуг по содержанию и ремонту общего имущества МКД </t>
  </si>
  <si>
    <t xml:space="preserve">по ул.</t>
  </si>
  <si>
    <t xml:space="preserve">этажность</t>
  </si>
  <si>
    <t xml:space="preserve">год постройки</t>
  </si>
  <si>
    <t xml:space="preserve">благоустройство:</t>
  </si>
  <si>
    <t xml:space="preserve">S общая квартир (м2)</t>
  </si>
  <si>
    <t xml:space="preserve">кол-во подъездов</t>
  </si>
  <si>
    <t xml:space="preserve">Кровля -</t>
  </si>
  <si>
    <t xml:space="preserve">S прилег.убор.террит (м2)</t>
  </si>
  <si>
    <t xml:space="preserve">кол-во лифтов</t>
  </si>
  <si>
    <t xml:space="preserve">S кровли</t>
  </si>
  <si>
    <t xml:space="preserve">S подвала (м2)</t>
  </si>
  <si>
    <t xml:space="preserve">кол-во квартир</t>
  </si>
  <si>
    <t xml:space="preserve">S нежилых помещений (м2)</t>
  </si>
  <si>
    <t xml:space="preserve">материал стен</t>
  </si>
  <si>
    <t xml:space="preserve">Статьи расходов</t>
  </si>
  <si>
    <t xml:space="preserve">периодич        ность</t>
  </si>
  <si>
    <r>
      <rPr>
        <sz val="9"/>
        <rFont val="Calibri"/>
        <family val="2"/>
        <charset val="204"/>
      </rPr>
      <t xml:space="preserve">на</t>
    </r>
    <r>
      <rPr>
        <sz val="8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1м2</t>
    </r>
  </si>
  <si>
    <t xml:space="preserve">за месяц</t>
  </si>
  <si>
    <t xml:space="preserve">за Год</t>
  </si>
  <si>
    <t xml:space="preserve"> Аварийно-диспетчерское обслуживание:</t>
  </si>
  <si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 Аварийно-ремонтная служба  сан.-технических систем, электрических систем: </t>
    </r>
    <r>
      <rPr>
        <sz val="10"/>
        <rFont val="Calibri"/>
        <family val="2"/>
        <charset val="204"/>
      </rPr>
      <t xml:space="preserve"> круглосуточное оперативное реагирование по ликвидации аварийных </t>
    </r>
    <r>
      <rPr>
        <sz val="9"/>
        <rFont val="Calibri"/>
        <family val="2"/>
        <charset val="204"/>
      </rPr>
      <t xml:space="preserve">повреждений (по договору с ЖЭК №7, МУП Водоканал и с аварийно-диспетчерской службой ЖУК №5)    Пост. №416 РФ п IV.,</t>
    </r>
    <r>
      <rPr>
        <i val="true"/>
        <sz val="9"/>
        <rFont val="Calibri"/>
        <family val="2"/>
        <charset val="204"/>
      </rPr>
      <t xml:space="preserve"> приложениек дог. №9а  п.1       </t>
    </r>
    <r>
      <rPr>
        <i val="true"/>
        <sz val="10"/>
        <rFont val="Calibri"/>
        <family val="2"/>
        <charset val="204"/>
      </rPr>
      <t xml:space="preserve">  </t>
    </r>
    <r>
      <rPr>
        <sz val="10"/>
        <rFont val="Calibri"/>
        <family val="2"/>
        <charset val="204"/>
      </rPr>
      <t xml:space="preserve">                        </t>
    </r>
  </si>
  <si>
    <t xml:space="preserve">круглосуточно (по мере необходимости)</t>
  </si>
  <si>
    <t xml:space="preserve"> Содержание и тех.обслуживание конструктивных элементов здания:</t>
  </si>
  <si>
    <r>
      <rPr>
        <sz val="8"/>
        <rFont val="Calibri"/>
        <family val="2"/>
        <charset val="204"/>
      </rPr>
      <t xml:space="preserve">   Работы необходимые для надлежащего содержания </t>
    </r>
    <r>
      <rPr>
        <i val="true"/>
        <sz val="8"/>
        <rFont val="Calibri"/>
        <family val="2"/>
        <charset val="204"/>
      </rPr>
      <t xml:space="preserve">(крыш и водостоков, фасада, фундамента, лестницы, стен), принятие мер по устранению </t>
    </r>
    <r>
      <rPr>
        <i val="true"/>
        <sz val="9"/>
        <rFont val="Calibri"/>
        <family val="2"/>
        <charset val="204"/>
      </rPr>
      <t xml:space="preserve">неисправностей.  Пост. №290  РФ п.1,  приложение к дог. №9а  п.2                                                 </t>
    </r>
  </si>
  <si>
    <t xml:space="preserve">Содержание и тех. обслуживание внутридомового инженерного оборудования:     в том числе:</t>
  </si>
  <si>
    <r>
      <rPr>
        <sz val="9"/>
        <rFont val="Calibri"/>
        <family val="2"/>
        <charset val="204"/>
      </rPr>
      <t xml:space="preserve">    Работы необходимые для надлежащего содержания оборудования и системы инженерно-технического обеспечения, входящих в состав общего имущества в многоквартином доме:  (систем водоснабжения, электроснабжения (ТО и ремонт  эл.оборудования), систем водоотведения,</t>
    </r>
    <r>
      <rPr>
        <i val="true"/>
        <sz val="9"/>
        <rFont val="Calibri"/>
        <family val="2"/>
        <charset val="204"/>
      </rPr>
      <t xml:space="preserve"> вентиляции и дымоудаления. </t>
    </r>
    <r>
      <rPr>
        <sz val="9"/>
        <rFont val="Calibri"/>
        <family val="2"/>
        <charset val="204"/>
      </rPr>
      <t xml:space="preserve">Пост. №290  РФ п.2, </t>
    </r>
    <r>
      <rPr>
        <i val="true"/>
        <sz val="9"/>
        <rFont val="Calibri"/>
        <family val="2"/>
        <charset val="204"/>
      </rPr>
      <t xml:space="preserve"> приложение к дог. №9а  п.3</t>
    </r>
  </si>
  <si>
    <t xml:space="preserve"> в том числе:</t>
  </si>
  <si>
    <t xml:space="preserve">3.1</t>
  </si>
  <si>
    <t xml:space="preserve">Работы необходимые для обслуживания систем инженерных коммуникаций.(по мере необходимости)</t>
  </si>
  <si>
    <t xml:space="preserve">3.2</t>
  </si>
  <si>
    <r>
      <rPr>
        <sz val="9"/>
        <rFont val="Calibri"/>
        <family val="2"/>
        <charset val="204"/>
      </rPr>
      <t xml:space="preserve"> Работы необходимые для обслуживания внутридомовых сетей теплоснабжения. </t>
    </r>
    <r>
      <rPr>
        <sz val="8"/>
        <rFont val="Calibri"/>
        <family val="2"/>
        <charset val="204"/>
      </rPr>
      <t xml:space="preserve">(по мере необходимости)</t>
    </r>
  </si>
  <si>
    <t xml:space="preserve">3.3</t>
  </si>
  <si>
    <r>
      <rPr>
        <sz val="9"/>
        <rFont val="Calibri"/>
        <family val="2"/>
        <charset val="204"/>
      </rPr>
      <t xml:space="preserve"> ТО Эл.сетей. Контроль и поверка работы общедомовых приборов учета электроснабжения. </t>
    </r>
    <r>
      <rPr>
        <sz val="8"/>
        <rFont val="Calibri"/>
        <family val="2"/>
        <charset val="204"/>
      </rPr>
      <t xml:space="preserve">(по мере необходимости)</t>
    </r>
  </si>
  <si>
    <t xml:space="preserve">3.4</t>
  </si>
  <si>
    <r>
      <rPr>
        <sz val="9"/>
        <rFont val="Calibri"/>
        <family val="2"/>
        <charset val="204"/>
      </rPr>
      <t xml:space="preserve"> Проверка и прочистка  дымоходов и вент. Каналов</t>
    </r>
    <r>
      <rPr>
        <b val="true"/>
        <sz val="9"/>
        <rFont val="Calibri"/>
        <family val="2"/>
        <charset val="204"/>
      </rPr>
      <t xml:space="preserve">  </t>
    </r>
    <r>
      <rPr>
        <sz val="8"/>
        <rFont val="Calibri"/>
        <family val="2"/>
        <charset val="204"/>
      </rPr>
      <t xml:space="preserve">(по договору, по графику)</t>
    </r>
  </si>
  <si>
    <t xml:space="preserve">4 р/год</t>
  </si>
  <si>
    <t xml:space="preserve">3.5</t>
  </si>
  <si>
    <r>
      <rPr>
        <sz val="9"/>
        <rFont val="Calibri"/>
        <family val="2"/>
        <charset val="204"/>
      </rPr>
      <t xml:space="preserve"> ТО узла учета расхода тепловой энергии </t>
    </r>
    <r>
      <rPr>
        <b val="true"/>
        <sz val="9"/>
        <rFont val="Calibri"/>
        <family val="2"/>
        <charset val="204"/>
      </rPr>
      <t xml:space="preserve"> </t>
    </r>
    <r>
      <rPr>
        <i val="true"/>
        <sz val="8"/>
        <rFont val="Calibri"/>
        <family val="2"/>
        <charset val="204"/>
      </rPr>
      <t xml:space="preserve">(</t>
    </r>
    <r>
      <rPr>
        <sz val="8"/>
        <rFont val="Calibri"/>
        <family val="2"/>
        <charset val="204"/>
      </rPr>
      <t xml:space="preserve">периодический осмотр ежемесячно, проф.обслуживание 2 р/год по договору)</t>
    </r>
  </si>
  <si>
    <t xml:space="preserve">ежемесячно</t>
  </si>
  <si>
    <t xml:space="preserve">3.6</t>
  </si>
  <si>
    <r>
      <rPr>
        <sz val="9"/>
        <rFont val="Calibri"/>
        <family val="2"/>
        <charset val="204"/>
      </rPr>
      <t xml:space="preserve"> ТО газового оборудования </t>
    </r>
    <r>
      <rPr>
        <sz val="8"/>
        <rFont val="Calibri"/>
        <family val="2"/>
        <charset val="204"/>
      </rPr>
      <t xml:space="preserve">(по договору, по графику)</t>
    </r>
  </si>
  <si>
    <t xml:space="preserve">1р/год</t>
  </si>
  <si>
    <t xml:space="preserve">3.7</t>
  </si>
  <si>
    <t xml:space="preserve"> Обслуживание Лифтов   в т.ч.:</t>
  </si>
  <si>
    <t xml:space="preserve">  Тех.Обслуживание лифтов </t>
  </si>
  <si>
    <t xml:space="preserve">1 р/мес.</t>
  </si>
  <si>
    <t xml:space="preserve">  Оценка соответствия  лифтов  по договору </t>
  </si>
  <si>
    <t xml:space="preserve">  Страхование лифтов  по договору  </t>
  </si>
  <si>
    <r>
      <rPr>
        <b val="true"/>
        <i val="true"/>
        <sz val="10"/>
        <rFont val="Calibri"/>
        <family val="2"/>
        <charset val="204"/>
      </rPr>
      <t xml:space="preserve"> Работы и услуги по санитарному содержанию общего имущества: </t>
    </r>
    <r>
      <rPr>
        <b val="true"/>
        <i val="true"/>
        <sz val="11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Пост. №290 РФ п.3,  приложение  к дог.№9а п.4</t>
    </r>
  </si>
  <si>
    <t xml:space="preserve">4.1</t>
  </si>
  <si>
    <r>
      <rPr>
        <sz val="9"/>
        <rFont val="Calibri"/>
        <family val="2"/>
        <charset val="204"/>
      </rPr>
      <t xml:space="preserve"> Санитарное содержание мусоропроводов </t>
    </r>
    <r>
      <rPr>
        <sz val="8"/>
        <rFont val="Calibri"/>
        <family val="2"/>
        <charset val="204"/>
      </rPr>
      <t xml:space="preserve">(по графику)</t>
    </r>
  </si>
  <si>
    <t xml:space="preserve">по граф</t>
  </si>
  <si>
    <t xml:space="preserve">4.2</t>
  </si>
  <si>
    <r>
      <rPr>
        <sz val="9"/>
        <rFont val="Calibri"/>
        <family val="2"/>
        <charset val="204"/>
      </rPr>
      <t xml:space="preserve"> Уборка лестничных клеток и лифтов (</t>
    </r>
    <r>
      <rPr>
        <sz val="8"/>
        <rFont val="Calibri"/>
        <family val="2"/>
        <charset val="204"/>
      </rPr>
      <t xml:space="preserve">з/пл, ЕСН, инвентарь)</t>
    </r>
  </si>
  <si>
    <t xml:space="preserve">1р/нед</t>
  </si>
  <si>
    <t xml:space="preserve">4.3</t>
  </si>
  <si>
    <r>
      <rPr>
        <sz val="9"/>
        <rFont val="Calibri"/>
        <family val="2"/>
        <charset val="204"/>
      </rPr>
      <t xml:space="preserve"> Санитарное содержание придомовой территории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(</t>
    </r>
    <r>
      <rPr>
        <sz val="8"/>
        <rFont val="Calibri"/>
        <family val="2"/>
        <charset val="204"/>
      </rPr>
      <t xml:space="preserve">з/пл дворника, ЕСН, инвентарь, спецодежда</t>
    </r>
    <r>
      <rPr>
        <sz val="9"/>
        <rFont val="Calibri"/>
        <family val="2"/>
        <charset val="204"/>
      </rPr>
      <t xml:space="preserve">)</t>
    </r>
  </si>
  <si>
    <t xml:space="preserve">6р/нед</t>
  </si>
  <si>
    <r>
      <rPr>
        <sz val="9"/>
        <rFont val="Calibri"/>
        <family val="2"/>
        <charset val="204"/>
      </rPr>
      <t xml:space="preserve"> Покос газонов</t>
    </r>
    <r>
      <rPr>
        <b val="true"/>
        <sz val="9"/>
        <rFont val="Calibri"/>
        <family val="2"/>
        <charset val="204"/>
      </rPr>
      <t xml:space="preserve"> </t>
    </r>
    <r>
      <rPr>
        <sz val="8"/>
        <rFont val="Calibri"/>
        <family val="2"/>
        <charset val="204"/>
      </rPr>
      <t xml:space="preserve">(по мере необходимости но не реже 2 раза в сезон)</t>
    </r>
  </si>
  <si>
    <t xml:space="preserve">2р/сезон</t>
  </si>
  <si>
    <t xml:space="preserve">4.4</t>
  </si>
  <si>
    <r>
      <rPr>
        <sz val="9"/>
        <rFont val="Calibri"/>
        <family val="2"/>
        <charset val="204"/>
      </rPr>
      <t xml:space="preserve"> Вывоз и утилизация крупногабаритного мусора  </t>
    </r>
    <r>
      <rPr>
        <sz val="8"/>
        <rFont val="Calibri"/>
        <family val="2"/>
        <charset val="204"/>
      </rPr>
      <t xml:space="preserve">(по мере необходимости)</t>
    </r>
  </si>
  <si>
    <t xml:space="preserve">4.5</t>
  </si>
  <si>
    <r>
      <rPr>
        <sz val="9"/>
        <rFont val="Calibri"/>
        <family val="2"/>
        <charset val="204"/>
      </rPr>
      <t xml:space="preserve"> Дератизация</t>
    </r>
    <r>
      <rPr>
        <b val="true"/>
        <sz val="9"/>
        <rFont val="Calibri"/>
        <family val="2"/>
        <charset val="204"/>
      </rPr>
      <t xml:space="preserve"> </t>
    </r>
    <r>
      <rPr>
        <sz val="8"/>
        <rFont val="Calibri"/>
        <family val="2"/>
        <charset val="204"/>
      </rPr>
      <t xml:space="preserve">(по графику-ежемесячно)</t>
    </r>
    <r>
      <rPr>
        <b val="true"/>
        <sz val="9"/>
        <rFont val="Calibri"/>
        <family val="2"/>
        <charset val="204"/>
      </rPr>
      <t xml:space="preserve">  </t>
    </r>
    <r>
      <rPr>
        <sz val="9"/>
        <rFont val="Calibri"/>
        <family val="2"/>
        <charset val="204"/>
      </rPr>
      <t xml:space="preserve">и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дезинсекция</t>
    </r>
    <r>
      <rPr>
        <b val="true"/>
        <sz val="9"/>
        <rFont val="Calibri"/>
        <family val="2"/>
        <charset val="204"/>
      </rPr>
      <t xml:space="preserve"> </t>
    </r>
    <r>
      <rPr>
        <sz val="8"/>
        <rFont val="Calibri"/>
        <family val="2"/>
        <charset val="204"/>
      </rPr>
      <t xml:space="preserve">(по необходимости, но не реже чем 2раза в год)</t>
    </r>
  </si>
  <si>
    <r>
      <rPr>
        <b val="true"/>
        <i val="true"/>
        <sz val="10"/>
        <rFont val="Calibri"/>
        <family val="2"/>
        <charset val="204"/>
      </rPr>
      <t xml:space="preserve">Услуга по управлению многоквартирным домом:</t>
    </r>
    <r>
      <rPr>
        <b val="true"/>
        <i val="true"/>
        <sz val="11"/>
        <rFont val="Calibri"/>
        <family val="2"/>
        <charset val="204"/>
      </rPr>
      <t xml:space="preserve">  </t>
    </r>
    <r>
      <rPr>
        <i val="true"/>
        <sz val="9"/>
        <rFont val="Calibri"/>
        <family val="2"/>
        <charset val="204"/>
      </rPr>
      <t xml:space="preserve">Пост. №416 РФ,  Приложение к дог.№9а п.5      в том числе:</t>
    </r>
  </si>
  <si>
    <t xml:space="preserve">5.1</t>
  </si>
  <si>
    <r>
      <rPr>
        <sz val="9"/>
        <rFont val="Calibri"/>
        <family val="2"/>
        <charset val="204"/>
      </rPr>
      <t xml:space="preserve"> Услуга управления  </t>
    </r>
    <r>
      <rPr>
        <sz val="8"/>
        <rFont val="Calibri"/>
        <family val="2"/>
        <charset val="204"/>
      </rPr>
      <t xml:space="preserve">(в соответствии со Стандартами: приложение к договору управления)</t>
    </r>
  </si>
  <si>
    <t xml:space="preserve">5.2</t>
  </si>
  <si>
    <t xml:space="preserve"> Услуги СГРЦ  (по договору)</t>
  </si>
  <si>
    <t xml:space="preserve"> Рентабельность предприятия</t>
  </si>
  <si>
    <t xml:space="preserve">И.о.директора   Левина Х.К.</t>
  </si>
  <si>
    <t xml:space="preserve">Совет  МКД:</t>
  </si>
  <si>
    <t xml:space="preserve">Приложение № 3</t>
  </si>
  <si>
    <t xml:space="preserve">к договору управления многоквартирного дома</t>
  </si>
  <si>
    <t xml:space="preserve">"_____"___________2012 г.</t>
  </si>
  <si>
    <t xml:space="preserve">Стоимость работ и услуг по содержанию и техническому обслуживанию общего имущества многоквартирного дома по улице </t>
  </si>
  <si>
    <t xml:space="preserve">Адрес</t>
  </si>
  <si>
    <t xml:space="preserve">№</t>
  </si>
  <si>
    <t xml:space="preserve">кол.г/колон</t>
  </si>
  <si>
    <t xml:space="preserve">S уборки</t>
  </si>
  <si>
    <t xml:space="preserve">количество лифтов</t>
  </si>
  <si>
    <t xml:space="preserve">кол.г/плит</t>
  </si>
  <si>
    <t xml:space="preserve">S жил/ф</t>
  </si>
  <si>
    <t xml:space="preserve">количество мусорокамер</t>
  </si>
  <si>
    <t xml:space="preserve">тариф</t>
  </si>
  <si>
    <t xml:space="preserve">за  2012 год</t>
  </si>
  <si>
    <t xml:space="preserve">Начисленно</t>
  </si>
  <si>
    <t xml:space="preserve">Всего в месяц затрат</t>
  </si>
  <si>
    <t xml:space="preserve">стоимость услуги на 1м2 в месяц обсуживаемой площади по дому</t>
  </si>
  <si>
    <t xml:space="preserve">Стоимость в за  2012 год</t>
  </si>
  <si>
    <t xml:space="preserve">Примерная часть</t>
  </si>
  <si>
    <t xml:space="preserve">Аварийно-ремонтная служба  теплосетей</t>
  </si>
  <si>
    <t xml:space="preserve">Промывка системы отопления</t>
  </si>
  <si>
    <t xml:space="preserve">Подготовка к отопительному периоду, регулировка, осмотр  системы отопления</t>
  </si>
  <si>
    <t xml:space="preserve">Аварийно-ремонтная служба и ТО электросетей</t>
  </si>
  <si>
    <t xml:space="preserve">Аварийно-ремонтная служба сантех.коммуникаций</t>
  </si>
  <si>
    <t xml:space="preserve">Аварийно-ремонтная служба разовый вызов</t>
  </si>
  <si>
    <t xml:space="preserve">ТО  узла учета расхода тепловой энергии</t>
  </si>
  <si>
    <t xml:space="preserve">Проверка вентканалов или дымоходов</t>
  </si>
  <si>
    <t xml:space="preserve">Содержание мусоропровода</t>
  </si>
  <si>
    <t xml:space="preserve">Санитарное содержание придомовой территории</t>
  </si>
  <si>
    <t xml:space="preserve">Покос</t>
  </si>
  <si>
    <t xml:space="preserve">Дератизация и дезинсекция</t>
  </si>
  <si>
    <t xml:space="preserve">Уборка подъезда</t>
  </si>
  <si>
    <t xml:space="preserve">Ремонт общего имущества и техническое обслуживание </t>
  </si>
  <si>
    <t xml:space="preserve">Итого содержание общего имущества</t>
  </si>
  <si>
    <t xml:space="preserve">общеэксплуатационные расходы</t>
  </si>
  <si>
    <t xml:space="preserve">Вознаграждение доверенному лицу</t>
  </si>
  <si>
    <t xml:space="preserve">Услуга управление домом</t>
  </si>
  <si>
    <t xml:space="preserve">УСНО 6%</t>
  </si>
  <si>
    <t xml:space="preserve">Итого расходы на управление</t>
  </si>
  <si>
    <t xml:space="preserve">Услуги банка, СГРЦ -3,25%</t>
  </si>
  <si>
    <t xml:space="preserve">Цена по факту</t>
  </si>
  <si>
    <t xml:space="preserve">Управляющий Едигарян А.Ц.</t>
  </si>
  <si>
    <t xml:space="preserve">Собственни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@"/>
    <numFmt numFmtId="168" formatCode="0.0"/>
    <numFmt numFmtId="169" formatCode="General"/>
    <numFmt numFmtId="170" formatCode="0"/>
    <numFmt numFmtId="171" formatCode="#,##0.0&quot;р.&quot;"/>
    <numFmt numFmtId="172" formatCode="#,##0.0"/>
    <numFmt numFmtId="173" formatCode="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Arial Cyr"/>
      <family val="0"/>
      <charset val="204"/>
    </font>
    <font>
      <sz val="8"/>
      <name val="Berlin Sans FB Demi"/>
      <family val="2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1"/>
      <name val="Calibri"/>
      <family val="2"/>
      <charset val="204"/>
    </font>
    <font>
      <u val="single"/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9"/>
      <name val="Calibri"/>
      <family val="2"/>
      <charset val="204"/>
    </font>
    <font>
      <sz val="8.5"/>
      <name val="Calibri"/>
      <family val="2"/>
      <charset val="204"/>
    </font>
    <font>
      <sz val="8"/>
      <name val="Calibri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sz val="9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1"/>
      <name val="Calibri"/>
      <family val="2"/>
      <charset val="204"/>
    </font>
    <font>
      <sz val="9"/>
      <name val="Arial Cyr"/>
      <family val="0"/>
      <charset val="204"/>
    </font>
    <font>
      <sz val="6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7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1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  <cellStyle name="Обычный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51</xdr:row>
      <xdr:rowOff>0</xdr:rowOff>
    </xdr:from>
    <xdr:to>
      <xdr:col>1</xdr:col>
      <xdr:colOff>705600</xdr:colOff>
      <xdr:row>52</xdr:row>
      <xdr:rowOff>37800</xdr:rowOff>
    </xdr:to>
    <xdr:sp>
      <xdr:nvSpPr>
        <xdr:cNvPr id="0" name="Text Box 3"/>
        <xdr:cNvSpPr/>
      </xdr:nvSpPr>
      <xdr:spPr>
        <a:xfrm>
          <a:off x="894600" y="97250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6</xdr:col>
      <xdr:colOff>302040</xdr:colOff>
      <xdr:row>3</xdr:row>
      <xdr:rowOff>56880</xdr:rowOff>
    </xdr:to>
    <xdr:sp>
      <xdr:nvSpPr>
        <xdr:cNvPr id="1" name="Text Box 4"/>
        <xdr:cNvSpPr/>
      </xdr:nvSpPr>
      <xdr:spPr>
        <a:xfrm>
          <a:off x="13305960" y="76320"/>
          <a:ext cx="783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1</xdr:row>
      <xdr:rowOff>0</xdr:rowOff>
    </xdr:from>
    <xdr:to>
      <xdr:col>29</xdr:col>
      <xdr:colOff>80640</xdr:colOff>
      <xdr:row>52</xdr:row>
      <xdr:rowOff>37800</xdr:rowOff>
    </xdr:to>
    <xdr:sp>
      <xdr:nvSpPr>
        <xdr:cNvPr id="2" name="Text Box 6"/>
        <xdr:cNvSpPr/>
      </xdr:nvSpPr>
      <xdr:spPr>
        <a:xfrm>
          <a:off x="14370120" y="972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5%20&#1046;&#1059;&#1050;/&#1084;&#1072;&#1090;&#1077;&#1088;&#1080;&#1072;&#1083;&#1099;%20&#1046;&#1059;&#1050;%202012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карова,12-2"/>
      <sheetName val="Руставели,34а"/>
      <sheetName val="Октябрьская,130"/>
      <sheetName val="Октябрьская,229"/>
      <sheetName val="Октябрьская,227"/>
      <sheetName val="Октябрьская,188-2"/>
      <sheetName val="Октябрьская,186-4"/>
      <sheetName val="Октябрьская,186-3"/>
      <sheetName val="Октябрьская,186-2"/>
      <sheetName val="Октябрьская,186-1"/>
      <sheetName val="К.Маркса,77"/>
      <sheetName val="Лесная,153"/>
      <sheetName val="Лесная,153-1"/>
      <sheetName val="Лесная,155"/>
      <sheetName val="Лесная,159"/>
      <sheetName val="Лесная,161"/>
      <sheetName val="Лесная,163"/>
      <sheetName val="Голенева,39"/>
      <sheetName val="Голенева,6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4">
          <cell r="I44">
            <v>956</v>
          </cell>
          <cell r="J44">
            <v>14195.2</v>
          </cell>
          <cell r="K44">
            <v>17886.11</v>
          </cell>
          <cell r="L44">
            <v>4000</v>
          </cell>
        </row>
      </sheetData>
      <sheetData sheetId="12">
        <row r="19">
          <cell r="I19">
            <v>662.31</v>
          </cell>
          <cell r="J19">
            <v>348.85</v>
          </cell>
          <cell r="K19">
            <v>1152.8</v>
          </cell>
          <cell r="L19">
            <v>2780</v>
          </cell>
        </row>
      </sheetData>
      <sheetData sheetId="13"/>
      <sheetData sheetId="14"/>
      <sheetData sheetId="15"/>
      <sheetData sheetId="16"/>
      <sheetData sheetId="17"/>
      <sheetData sheetId="18">
        <row r="20">
          <cell r="I20">
            <v>0</v>
          </cell>
          <cell r="J20">
            <v>265.9</v>
          </cell>
          <cell r="K20">
            <v>1224.95</v>
          </cell>
          <cell r="L20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G161"/>
  <sheetViews>
    <sheetView showFormulas="false" showGridLines="true" showRowColHeaders="true" showZeros="true" rightToLeft="false" tabSelected="false" showOutlineSymbols="true" defaultGridColor="true" view="normal" topLeftCell="A3" colorId="64" zoomScale="112" zoomScaleNormal="112" zoomScalePageLayoutView="100" workbookViewId="0">
      <pane xSplit="3" ySplit="7" topLeftCell="X61" activePane="bottomRight" state="frozen"/>
      <selection pane="topLeft" activeCell="A3" activeCellId="0" sqref="A3"/>
      <selection pane="topRight" activeCell="X3" activeCellId="0" sqref="X3"/>
      <selection pane="bottomLeft" activeCell="A61" activeCellId="0" sqref="A61"/>
      <selection pane="bottomRight" activeCell="A65" activeCellId="0" sqref="A65:I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9.56"/>
    <col collapsed="false" customWidth="true" hidden="true" outlineLevel="0" max="3" min="3" style="1" width="6.7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8" min="6" style="0" width="6.56"/>
    <col collapsed="false" customWidth="true" hidden="false" outlineLevel="0" max="9" min="9" style="0" width="6.7"/>
    <col collapsed="false" customWidth="true" hidden="true" outlineLevel="0" max="10" min="10" style="0" width="7.7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3" min="13" style="0" width="10.56"/>
    <col collapsed="false" customWidth="true" hidden="false" outlineLevel="0" max="14" min="14" style="0" width="4.28"/>
    <col collapsed="false" customWidth="true" hidden="false" outlineLevel="0" max="15" min="15" style="0" width="4.41"/>
    <col collapsed="false" customWidth="true" hidden="false" outlineLevel="0" max="16" min="16" style="0" width="4.14"/>
    <col collapsed="false" customWidth="true" hidden="false" outlineLevel="0" max="18" min="17" style="0" width="4.28"/>
    <col collapsed="false" customWidth="true" hidden="false" outlineLevel="0" max="19" min="19" style="0" width="4.7"/>
    <col collapsed="false" customWidth="true" hidden="false" outlineLevel="0" max="20" min="20" style="0" width="6.56"/>
    <col collapsed="false" customWidth="true" hidden="false" outlineLevel="0" max="21" min="21" style="0" width="11.7"/>
    <col collapsed="false" customWidth="true" hidden="false" outlineLevel="0" max="22" min="22" style="0" width="4.7"/>
    <col collapsed="false" customWidth="true" hidden="false" outlineLevel="0" max="23" min="23" style="0" width="52.99"/>
    <col collapsed="false" customWidth="true" hidden="false" outlineLevel="0" max="24" min="24" style="0" width="0.85"/>
    <col collapsed="false" customWidth="true" hidden="false" outlineLevel="0" max="25" min="25" style="0" width="1.13"/>
    <col collapsed="false" customWidth="true" hidden="false" outlineLevel="0" max="27" min="26" style="0" width="5.71"/>
    <col collapsed="false" customWidth="true" hidden="false" outlineLevel="0" max="29" min="28" style="0" width="1.28"/>
    <col collapsed="false" customWidth="true" hidden="false" outlineLevel="0" max="30" min="30" style="2" width="6.28"/>
    <col collapsed="false" customWidth="true" hidden="false" outlineLevel="0" max="31" min="31" style="2" width="6.41"/>
    <col collapsed="false" customWidth="true" hidden="false" outlineLevel="0" max="32" min="32" style="2" width="5.85"/>
    <col collapsed="false" customWidth="true" hidden="false" outlineLevel="0" max="33" min="33" style="2" width="8.28"/>
    <col collapsed="false" customWidth="true" hidden="false" outlineLevel="0" max="34" min="34" style="2" width="7.85"/>
    <col collapsed="false" customWidth="true" hidden="false" outlineLevel="0" max="35" min="35" style="2" width="7.56"/>
    <col collapsed="false" customWidth="true" hidden="false" outlineLevel="0" max="38" min="36" style="2" width="8.14"/>
    <col collapsed="false" customWidth="true" hidden="false" outlineLevel="0" max="39" min="39" style="3" width="8.56"/>
    <col collapsed="false" customWidth="true" hidden="false" outlineLevel="0" max="41" min="40" style="3" width="8.7"/>
    <col collapsed="false" customWidth="true" hidden="false" outlineLevel="0" max="42" min="42" style="3" width="8.99"/>
    <col collapsed="false" customWidth="true" hidden="false" outlineLevel="0" max="43" min="43" style="2" width="7.42"/>
    <col collapsed="false" customWidth="true" hidden="false" outlineLevel="0" max="44" min="44" style="2" width="7.14"/>
    <col collapsed="false" customWidth="true" hidden="false" outlineLevel="0" max="45" min="45" style="2" width="8.41"/>
    <col collapsed="false" customWidth="true" hidden="false" outlineLevel="0" max="46" min="46" style="2" width="8.85"/>
    <col collapsed="false" customWidth="true" hidden="false" outlineLevel="0" max="47" min="47" style="2" width="7.85"/>
    <col collapsed="false" customWidth="true" hidden="false" outlineLevel="0" max="48" min="48" style="2" width="8.41"/>
    <col collapsed="false" customWidth="true" hidden="false" outlineLevel="0" max="53" min="49" style="3" width="8.7"/>
    <col collapsed="false" customWidth="true" hidden="false" outlineLevel="0" max="54" min="54" style="3" width="8.41"/>
    <col collapsed="false" customWidth="true" hidden="false" outlineLevel="0" max="55" min="55" style="3" width="0.99"/>
    <col collapsed="false" customWidth="true" hidden="false" outlineLevel="0" max="56" min="56" style="2" width="4.14"/>
    <col collapsed="false" customWidth="true" hidden="false" outlineLevel="0" max="57" min="57" style="2" width="3.99"/>
    <col collapsed="false" customWidth="true" hidden="false" outlineLevel="0" max="59" min="58" style="2" width="3.85"/>
    <col collapsed="false" customWidth="true" hidden="false" outlineLevel="0" max="60" min="60" style="2" width="4.14"/>
    <col collapsed="false" customWidth="true" hidden="false" outlineLevel="0" max="62" min="61" style="2" width="3.99"/>
    <col collapsed="false" customWidth="true" hidden="false" outlineLevel="0" max="63" min="63" style="2" width="3.85"/>
    <col collapsed="false" customWidth="true" hidden="false" outlineLevel="0" max="64" min="64" style="2" width="3.7"/>
    <col collapsed="false" customWidth="true" hidden="false" outlineLevel="0" max="65" min="65" style="2" width="4.14"/>
    <col collapsed="false" customWidth="true" hidden="false" outlineLevel="0" max="67" min="66" style="2" width="3.85"/>
    <col collapsed="false" customWidth="true" hidden="false" outlineLevel="0" max="68" min="68" style="2" width="4.99"/>
    <col collapsed="false" customWidth="true" hidden="false" outlineLevel="0" max="69" min="69" style="2" width="9.85"/>
    <col collapsed="false" customWidth="true" hidden="false" outlineLevel="0" max="70" min="70" style="2" width="4.41"/>
    <col collapsed="false" customWidth="true" hidden="false" outlineLevel="0" max="71" min="71" style="2" width="4.56"/>
    <col collapsed="false" customWidth="true" hidden="false" outlineLevel="0" max="72" min="72" style="2" width="4.7"/>
    <col collapsed="false" customWidth="true" hidden="false" outlineLevel="0" max="73" min="73" style="2" width="5.13"/>
    <col collapsed="false" customWidth="true" hidden="false" outlineLevel="0" max="74" min="74" style="2" width="4.85"/>
    <col collapsed="false" customWidth="true" hidden="false" outlineLevel="0" max="75" min="75" style="2" width="4.7"/>
    <col collapsed="false" customWidth="true" hidden="false" outlineLevel="0" max="79" min="76" style="2" width="4.41"/>
    <col collapsed="false" customWidth="true" hidden="false" outlineLevel="0" max="80" min="80" style="2" width="4.85"/>
    <col collapsed="false" customWidth="true" hidden="false" outlineLevel="0" max="82" min="81" style="2" width="4.7"/>
    <col collapsed="false" customWidth="true" hidden="false" outlineLevel="0" max="83" min="83" style="2" width="7.56"/>
    <col collapsed="false" customWidth="true" hidden="false" outlineLevel="0" max="84" min="84" style="2" width="6.85"/>
    <col collapsed="false" customWidth="true" hidden="false" outlineLevel="0" max="85" min="85" style="2" width="7.7"/>
    <col collapsed="false" customWidth="true" hidden="false" outlineLevel="0" max="86" min="86" style="2" width="7.56"/>
    <col collapsed="false" customWidth="true" hidden="false" outlineLevel="0" max="87" min="87" style="2" width="8.14"/>
    <col collapsed="false" customWidth="true" hidden="false" outlineLevel="0" max="88" min="88" style="2" width="8.41"/>
    <col collapsed="false" customWidth="true" hidden="false" outlineLevel="0" max="89" min="89" style="2" width="8.28"/>
    <col collapsed="false" customWidth="true" hidden="false" outlineLevel="0" max="90" min="90" style="2" width="8.99"/>
    <col collapsed="false" customWidth="true" hidden="false" outlineLevel="0" max="91" min="91" style="2" width="7.7"/>
    <col collapsed="false" customWidth="true" hidden="false" outlineLevel="0" max="92" min="92" style="2" width="9.7"/>
    <col collapsed="false" customWidth="true" hidden="false" outlineLevel="0" max="93" min="93" style="2" width="7.7"/>
    <col collapsed="false" customWidth="true" hidden="false" outlineLevel="0" max="94" min="94" style="2" width="8.14"/>
    <col collapsed="false" customWidth="true" hidden="false" outlineLevel="0" max="95" min="95" style="2" width="8.7"/>
    <col collapsed="false" customWidth="true" hidden="false" outlineLevel="0" max="96" min="96" style="2" width="7.56"/>
    <col collapsed="false" customWidth="true" hidden="false" outlineLevel="0" max="97" min="97" style="2" width="8.56"/>
    <col collapsed="false" customWidth="true" hidden="false" outlineLevel="0" max="98" min="98" style="2" width="10.41"/>
    <col collapsed="false" customWidth="true" hidden="false" outlineLevel="0" max="99" min="99" style="2" width="9.7"/>
    <col collapsed="false" customWidth="true" hidden="false" outlineLevel="0" max="100" min="100" style="2" width="9.14"/>
    <col collapsed="false" customWidth="true" hidden="false" outlineLevel="0" max="102" min="101" style="2" width="5.56"/>
    <col collapsed="false" customWidth="true" hidden="false" outlineLevel="0" max="103" min="103" style="2" width="5.13"/>
    <col collapsed="false" customWidth="true" hidden="false" outlineLevel="0" max="104" min="104" style="2" width="5.28"/>
    <col collapsed="false" customWidth="true" hidden="false" outlineLevel="0" max="105" min="105" style="2" width="5.41"/>
    <col collapsed="false" customWidth="true" hidden="false" outlineLevel="0" max="106" min="106" style="2" width="6.28"/>
    <col collapsed="false" customWidth="true" hidden="false" outlineLevel="0" max="107" min="107" style="2" width="5.71"/>
    <col collapsed="false" customWidth="true" hidden="false" outlineLevel="0" max="108" min="108" style="2" width="5.99"/>
    <col collapsed="false" customWidth="true" hidden="false" outlineLevel="0" max="109" min="109" style="2" width="6.28"/>
    <col collapsed="false" customWidth="true" hidden="false" outlineLevel="0" max="110" min="110" style="2" width="5.85"/>
    <col collapsed="false" customWidth="true" hidden="false" outlineLevel="0" max="111" min="111" style="2" width="6.28"/>
    <col collapsed="false" customWidth="true" hidden="false" outlineLevel="0" max="112" min="112" style="2" width="5.99"/>
    <col collapsed="false" customWidth="true" hidden="false" outlineLevel="0" max="113" min="113" style="2" width="8.14"/>
    <col collapsed="false" customWidth="true" hidden="false" outlineLevel="0" max="114" min="114" style="2" width="3.28"/>
    <col collapsed="false" customWidth="true" hidden="false" outlineLevel="0" max="115" min="115" style="2" width="1.28"/>
    <col collapsed="false" customWidth="true" hidden="false" outlineLevel="0" max="116" min="116" style="2" width="11.7"/>
    <col collapsed="false" customWidth="true" hidden="false" outlineLevel="0" max="117" min="117" style="2" width="10.71"/>
    <col collapsed="false" customWidth="true" hidden="false" outlineLevel="0" max="118" min="118" style="2" width="11.99"/>
    <col collapsed="false" customWidth="true" hidden="false" outlineLevel="0" max="120" min="119" style="2" width="12.14"/>
    <col collapsed="false" customWidth="true" hidden="false" outlineLevel="0" max="121" min="121" style="2" width="12.7"/>
    <col collapsed="false" customWidth="true" hidden="false" outlineLevel="0" max="122" min="122" style="2" width="10.85"/>
    <col collapsed="false" customWidth="true" hidden="false" outlineLevel="0" max="123" min="123" style="2" width="13.85"/>
    <col collapsed="false" customWidth="true" hidden="false" outlineLevel="0" max="124" min="124" style="2" width="12.7"/>
    <col collapsed="false" customWidth="true" hidden="false" outlineLevel="0" max="125" min="125" style="2" width="7.56"/>
    <col collapsed="false" customWidth="true" hidden="false" outlineLevel="0" max="127" min="126" style="2" width="6.7"/>
    <col collapsed="false" customWidth="true" hidden="false" outlineLevel="0" max="128" min="128" style="2" width="8.7"/>
    <col collapsed="false" customWidth="true" hidden="false" outlineLevel="0" max="129" min="129" style="2" width="7.56"/>
    <col collapsed="false" customWidth="true" hidden="false" outlineLevel="0" max="130" min="130" style="2" width="10.85"/>
    <col collapsed="false" customWidth="true" hidden="false" outlineLevel="0" max="131" min="131" style="2" width="7.42"/>
    <col collapsed="false" customWidth="true" hidden="false" outlineLevel="0" max="132" min="132" style="2" width="9.7"/>
    <col collapsed="false" customWidth="true" hidden="false" outlineLevel="0" max="134" min="133" style="2" width="6.7"/>
    <col collapsed="false" customWidth="true" hidden="false" outlineLevel="0" max="135" min="135" style="2" width="8.99"/>
    <col collapsed="false" customWidth="true" hidden="false" outlineLevel="0" max="136" min="136" style="2" width="6.99"/>
    <col collapsed="false" customWidth="true" hidden="false" outlineLevel="0" max="137" min="137" style="2" width="7.56"/>
    <col collapsed="false" customWidth="true" hidden="false" outlineLevel="0" max="138" min="138" style="2" width="8.14"/>
    <col collapsed="false" customWidth="true" hidden="false" outlineLevel="0" max="139" min="139" style="2" width="7.99"/>
    <col collapsed="false" customWidth="true" hidden="false" outlineLevel="0" max="140" min="140" style="2" width="9.41"/>
    <col collapsed="false" customWidth="true" hidden="false" outlineLevel="0" max="141" min="141" style="2" width="6.85"/>
    <col collapsed="false" customWidth="true" hidden="false" outlineLevel="0" max="142" min="142" style="2" width="8.28"/>
    <col collapsed="false" customWidth="true" hidden="false" outlineLevel="0" max="143" min="143" style="2" width="9.14"/>
    <col collapsed="false" customWidth="true" hidden="false" outlineLevel="0" max="144" min="144" style="2" width="9.28"/>
    <col collapsed="false" customWidth="true" hidden="false" outlineLevel="0" max="145" min="145" style="2" width="8.14"/>
    <col collapsed="false" customWidth="true" hidden="false" outlineLevel="0" max="146" min="146" style="2" width="9.7"/>
    <col collapsed="false" customWidth="true" hidden="false" outlineLevel="0" max="147" min="147" style="2" width="11.99"/>
    <col collapsed="false" customWidth="true" hidden="false" outlineLevel="0" max="148" min="148" style="0" width="10.41"/>
    <col collapsed="false" customWidth="true" hidden="false" outlineLevel="0" max="149" min="149" style="0" width="12.14"/>
    <col collapsed="false" customWidth="true" hidden="false" outlineLevel="0" max="150" min="150" style="0" width="12.42"/>
    <col collapsed="false" customWidth="true" hidden="false" outlineLevel="0" max="151" min="151" style="0" width="11.7"/>
    <col collapsed="false" customWidth="true" hidden="false" outlineLevel="0" max="152" min="152" style="0" width="10.85"/>
    <col collapsed="false" customWidth="true" hidden="false" outlineLevel="0" max="154" min="153" style="0" width="12.7"/>
    <col collapsed="false" customWidth="true" hidden="false" outlineLevel="0" max="155" min="155" style="0" width="10.56"/>
    <col collapsed="false" customWidth="true" hidden="false" outlineLevel="0" max="156" min="156" style="4" width="12.42"/>
    <col collapsed="false" customWidth="true" hidden="false" outlineLevel="0" max="157" min="157" style="0" width="13.7"/>
    <col collapsed="false" customWidth="true" hidden="false" outlineLevel="0" max="158" min="158" style="0" width="10.85"/>
    <col collapsed="false" customWidth="true" hidden="false" outlineLevel="0" max="159" min="159" style="0" width="2.56"/>
    <col collapsed="false" customWidth="true" hidden="false" outlineLevel="0" max="160" min="160" style="4" width="13.28"/>
    <col collapsed="false" customWidth="true" hidden="false" outlineLevel="0" max="161" min="161" style="3" width="12.99"/>
    <col collapsed="false" customWidth="true" hidden="false" outlineLevel="0" max="162" min="162" style="3" width="11.85"/>
    <col collapsed="false" customWidth="true" hidden="false" outlineLevel="0" max="163" min="163" style="5" width="10.28"/>
    <col collapsed="false" customWidth="true" hidden="false" outlineLevel="0" max="164" min="164" style="6" width="11.7"/>
    <col collapsed="false" customWidth="true" hidden="false" outlineLevel="0" max="165" min="165" style="6" width="10.99"/>
    <col collapsed="false" customWidth="true" hidden="false" outlineLevel="0" max="166" min="166" style="7" width="1.13"/>
    <col collapsed="false" customWidth="true" hidden="false" outlineLevel="0" max="167" min="167" style="0" width="9.14"/>
    <col collapsed="false" customWidth="true" hidden="false" outlineLevel="0" max="172" min="172" style="8" width="1.41"/>
    <col collapsed="false" customWidth="true" hidden="false" outlineLevel="0" max="173" min="173" style="0" width="6.7"/>
    <col collapsed="false" customWidth="true" hidden="false" outlineLevel="0" max="174" min="174" style="0" width="7.56"/>
    <col collapsed="false" customWidth="true" hidden="false" outlineLevel="0" max="175" min="175" style="0" width="6.85"/>
    <col collapsed="false" customWidth="true" hidden="false" outlineLevel="0" max="176" min="176" style="0" width="7.56"/>
    <col collapsed="false" customWidth="true" hidden="false" outlineLevel="0" max="178" min="178" style="0" width="1.28"/>
    <col collapsed="false" customWidth="true" hidden="false" outlineLevel="0" max="179" min="179" style="0" width="8.14"/>
    <col collapsed="false" customWidth="true" hidden="false" outlineLevel="0" max="180" min="180" style="0" width="7.7"/>
    <col collapsed="false" customWidth="true" hidden="false" outlineLevel="0" max="181" min="181" style="0" width="7.85"/>
    <col collapsed="false" customWidth="true" hidden="false" outlineLevel="0" max="183" min="183" style="9" width="1.56"/>
    <col collapsed="false" customWidth="true" hidden="false" outlineLevel="0" max="184" min="184" style="0" width="7.85"/>
    <col collapsed="false" customWidth="true" hidden="false" outlineLevel="0" max="185" min="185" style="0" width="8.28"/>
    <col collapsed="false" customWidth="true" hidden="false" outlineLevel="0" max="186" min="186" style="0" width="7.7"/>
    <col collapsed="false" customWidth="true" hidden="false" outlineLevel="0" max="188" min="188" style="9" width="1.56"/>
    <col collapsed="false" customWidth="true" hidden="false" outlineLevel="0" max="189" min="189" style="0" width="9.28"/>
  </cols>
  <sheetData>
    <row r="1" customFormat="false" ht="6" hidden="false" customHeight="true" outlineLevel="0" collapsed="false">
      <c r="AQ1" s="3"/>
      <c r="AR1" s="3"/>
      <c r="CU1" s="3"/>
      <c r="CV1" s="3"/>
      <c r="DT1" s="10"/>
      <c r="DU1" s="10"/>
      <c r="DV1" s="10"/>
      <c r="DW1" s="10"/>
      <c r="DX1" s="10"/>
      <c r="DY1" s="10"/>
      <c r="DZ1" s="10" t="s">
        <v>0</v>
      </c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1"/>
      <c r="EL1" s="11"/>
      <c r="EM1" s="11"/>
      <c r="EN1" s="11"/>
      <c r="EO1" s="11"/>
      <c r="EP1" s="10"/>
      <c r="EQ1" s="10"/>
      <c r="ER1" s="12"/>
      <c r="ES1" s="12"/>
      <c r="ET1" s="12"/>
      <c r="EU1" s="12"/>
      <c r="EV1" s="12"/>
      <c r="EW1" s="12"/>
      <c r="EX1" s="12"/>
      <c r="EZ1" s="13"/>
      <c r="FD1" s="13"/>
      <c r="FG1" s="3"/>
      <c r="FJ1" s="14"/>
      <c r="FP1" s="15"/>
    </row>
    <row r="2" customFormat="false" ht="4.5" hidden="false" customHeight="true" outlineLevel="0" collapsed="false">
      <c r="AQ2" s="16"/>
      <c r="AR2" s="16"/>
      <c r="CS2" s="16"/>
      <c r="CT2" s="16"/>
      <c r="CU2" s="16"/>
      <c r="CV2" s="16"/>
      <c r="DM2" s="17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8" t="s">
        <v>1</v>
      </c>
      <c r="EA2" s="19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20"/>
      <c r="FG2" s="3"/>
    </row>
    <row r="3" customFormat="false" ht="3" hidden="false" customHeight="true" outlineLevel="0" collapsed="false">
      <c r="AD3" s="21"/>
      <c r="AE3" s="21"/>
      <c r="AF3" s="21"/>
      <c r="AG3" s="21"/>
      <c r="AH3" s="21"/>
      <c r="AI3" s="21"/>
      <c r="AJ3" s="21"/>
      <c r="AK3" s="21"/>
      <c r="AL3" s="21"/>
      <c r="AM3" s="22"/>
      <c r="AN3" s="22"/>
      <c r="AO3" s="22"/>
      <c r="AQ3" s="16"/>
      <c r="AR3" s="16"/>
      <c r="AW3" s="22"/>
      <c r="AX3" s="22"/>
      <c r="AY3" s="22"/>
      <c r="AZ3" s="22"/>
      <c r="BA3" s="22"/>
      <c r="BB3" s="22"/>
      <c r="BC3" s="22"/>
      <c r="CS3" s="16"/>
      <c r="CT3" s="16"/>
      <c r="CU3" s="16"/>
      <c r="CV3" s="16"/>
      <c r="DK3" s="10"/>
      <c r="DM3" s="23"/>
      <c r="DN3" s="24" t="s">
        <v>2</v>
      </c>
      <c r="DO3" s="24"/>
      <c r="DP3" s="24"/>
      <c r="DQ3" s="24"/>
      <c r="DR3" s="24"/>
      <c r="DS3" s="24"/>
      <c r="DT3" s="25"/>
      <c r="DU3" s="26" t="s">
        <v>3</v>
      </c>
      <c r="DV3" s="26" t="s">
        <v>4</v>
      </c>
      <c r="DW3" s="27"/>
      <c r="DX3" s="26" t="s">
        <v>5</v>
      </c>
      <c r="DY3" s="26"/>
      <c r="DZ3" s="28" t="s">
        <v>6</v>
      </c>
      <c r="EA3" s="19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21"/>
      <c r="FG3" s="3"/>
    </row>
    <row r="4" customFormat="false" ht="13.5" hidden="false" customHeight="false" outlineLevel="0" collapsed="false">
      <c r="A4" s="29"/>
      <c r="B4" s="30"/>
      <c r="C4" s="30"/>
      <c r="D4" s="31" t="s">
        <v>7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Z4" s="32" t="s">
        <v>8</v>
      </c>
      <c r="AA4" s="32"/>
      <c r="AB4" s="33"/>
      <c r="AC4" s="33"/>
      <c r="AD4" s="34"/>
      <c r="AE4" s="34"/>
      <c r="AF4" s="35"/>
      <c r="AG4" s="34"/>
      <c r="AH4" s="34"/>
      <c r="AI4" s="35"/>
      <c r="AJ4" s="35"/>
      <c r="AK4" s="35"/>
      <c r="AL4" s="35"/>
      <c r="AM4" s="36"/>
      <c r="AN4" s="37"/>
      <c r="AO4" s="36"/>
      <c r="AP4" s="38"/>
      <c r="AQ4" s="39"/>
      <c r="AR4" s="39"/>
      <c r="AS4" s="40" t="s">
        <v>9</v>
      </c>
      <c r="AT4" s="40"/>
      <c r="AU4" s="40"/>
      <c r="AV4" s="40"/>
      <c r="AW4" s="41"/>
      <c r="AX4" s="41"/>
      <c r="AY4" s="41"/>
      <c r="AZ4" s="41"/>
      <c r="BA4" s="41"/>
      <c r="BB4" s="41"/>
      <c r="BC4" s="42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4"/>
      <c r="CS4" s="45"/>
      <c r="CT4" s="45"/>
      <c r="CU4" s="45"/>
      <c r="CV4" s="45"/>
      <c r="CW4" s="46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20"/>
      <c r="DK4" s="48"/>
      <c r="DL4" s="49"/>
      <c r="DM4" s="50" t="s">
        <v>10</v>
      </c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FG4" s="3"/>
      <c r="FH4" s="3"/>
      <c r="FI4" s="3"/>
      <c r="FJ4" s="52"/>
      <c r="GF4" s="53"/>
    </row>
    <row r="5" customFormat="false" ht="29.25" hidden="false" customHeight="true" outlineLevel="0" collapsed="false">
      <c r="A5" s="54" t="s">
        <v>11</v>
      </c>
      <c r="B5" s="55" t="s">
        <v>12</v>
      </c>
      <c r="C5" s="56"/>
      <c r="D5" s="57" t="s">
        <v>13</v>
      </c>
      <c r="E5" s="58" t="s">
        <v>14</v>
      </c>
      <c r="F5" s="59" t="s">
        <v>15</v>
      </c>
      <c r="G5" s="60" t="s">
        <v>16</v>
      </c>
      <c r="H5" s="61" t="s">
        <v>17</v>
      </c>
      <c r="I5" s="62" t="s">
        <v>18</v>
      </c>
      <c r="J5" s="62" t="s">
        <v>19</v>
      </c>
      <c r="K5" s="63" t="s">
        <v>20</v>
      </c>
      <c r="L5" s="61" t="s">
        <v>21</v>
      </c>
      <c r="M5" s="64" t="s">
        <v>22</v>
      </c>
      <c r="N5" s="64" t="s">
        <v>23</v>
      </c>
      <c r="O5" s="64" t="s">
        <v>24</v>
      </c>
      <c r="P5" s="64" t="s">
        <v>25</v>
      </c>
      <c r="Q5" s="64" t="s">
        <v>26</v>
      </c>
      <c r="R5" s="61" t="s">
        <v>27</v>
      </c>
      <c r="S5" s="64" t="s">
        <v>28</v>
      </c>
      <c r="T5" s="64" t="s">
        <v>29</v>
      </c>
      <c r="U5" s="61" t="s">
        <v>30</v>
      </c>
      <c r="V5" s="64" t="s">
        <v>31</v>
      </c>
      <c r="W5" s="65"/>
      <c r="X5" s="66"/>
      <c r="Y5" s="67"/>
      <c r="Z5" s="68" t="s">
        <v>32</v>
      </c>
      <c r="AA5" s="68" t="s">
        <v>32</v>
      </c>
      <c r="AB5" s="69"/>
      <c r="AC5" s="70"/>
      <c r="AD5" s="71" t="s">
        <v>33</v>
      </c>
      <c r="AE5" s="71" t="s">
        <v>33</v>
      </c>
      <c r="AF5" s="72" t="s">
        <v>33</v>
      </c>
      <c r="AG5" s="73" t="s">
        <v>34</v>
      </c>
      <c r="AH5" s="73"/>
      <c r="AI5" s="73"/>
      <c r="AJ5" s="74" t="s">
        <v>35</v>
      </c>
      <c r="AK5" s="74"/>
      <c r="AL5" s="74"/>
      <c r="AM5" s="75" t="s">
        <v>36</v>
      </c>
      <c r="AN5" s="76" t="s">
        <v>37</v>
      </c>
      <c r="AO5" s="77" t="s">
        <v>38</v>
      </c>
      <c r="AP5" s="78" t="s">
        <v>39</v>
      </c>
      <c r="AQ5" s="79" t="s">
        <v>40</v>
      </c>
      <c r="AR5" s="80" t="s">
        <v>41</v>
      </c>
      <c r="AS5" s="81" t="s">
        <v>42</v>
      </c>
      <c r="AT5" s="82" t="s">
        <v>43</v>
      </c>
      <c r="AU5" s="82" t="s">
        <v>44</v>
      </c>
      <c r="AV5" s="83" t="s">
        <v>45</v>
      </c>
      <c r="AW5" s="84" t="s">
        <v>46</v>
      </c>
      <c r="AX5" s="84" t="s">
        <v>47</v>
      </c>
      <c r="AY5" s="85" t="s">
        <v>48</v>
      </c>
      <c r="AZ5" s="86" t="s">
        <v>49</v>
      </c>
      <c r="BA5" s="86" t="s">
        <v>50</v>
      </c>
      <c r="BB5" s="86" t="s">
        <v>51</v>
      </c>
      <c r="BC5" s="87"/>
      <c r="BD5" s="88" t="s">
        <v>52</v>
      </c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9" t="s">
        <v>53</v>
      </c>
      <c r="BR5" s="90" t="s">
        <v>54</v>
      </c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1" t="s">
        <v>55</v>
      </c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2" t="s">
        <v>56</v>
      </c>
      <c r="CS5" s="93" t="s">
        <v>57</v>
      </c>
      <c r="CT5" s="94" t="s">
        <v>58</v>
      </c>
      <c r="CU5" s="95" t="s">
        <v>59</v>
      </c>
      <c r="CV5" s="96" t="s">
        <v>60</v>
      </c>
      <c r="CW5" s="97" t="s">
        <v>61</v>
      </c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8" t="s">
        <v>62</v>
      </c>
      <c r="DJ5" s="99"/>
      <c r="DK5" s="100"/>
      <c r="DL5" s="101" t="s">
        <v>63</v>
      </c>
      <c r="DM5" s="102" t="s">
        <v>64</v>
      </c>
      <c r="DN5" s="89" t="s">
        <v>65</v>
      </c>
      <c r="DO5" s="89" t="s">
        <v>66</v>
      </c>
      <c r="DP5" s="89" t="s">
        <v>67</v>
      </c>
      <c r="DQ5" s="103" t="s">
        <v>68</v>
      </c>
      <c r="DR5" s="89" t="s">
        <v>69</v>
      </c>
      <c r="DS5" s="104" t="s">
        <v>70</v>
      </c>
      <c r="DT5" s="105" t="s">
        <v>71</v>
      </c>
      <c r="DU5" s="106" t="s">
        <v>72</v>
      </c>
      <c r="DV5" s="106" t="s">
        <v>4</v>
      </c>
      <c r="DW5" s="107"/>
      <c r="DX5" s="108" t="s">
        <v>5</v>
      </c>
      <c r="DY5" s="109" t="s">
        <v>73</v>
      </c>
      <c r="DZ5" s="110" t="s">
        <v>74</v>
      </c>
      <c r="EA5" s="111" t="s">
        <v>75</v>
      </c>
      <c r="EB5" s="93" t="s">
        <v>76</v>
      </c>
      <c r="EC5" s="112" t="s">
        <v>77</v>
      </c>
      <c r="ED5" s="113" t="s">
        <v>78</v>
      </c>
      <c r="EE5" s="114" t="s">
        <v>79</v>
      </c>
      <c r="EF5" s="115" t="s">
        <v>80</v>
      </c>
      <c r="EG5" s="114" t="s">
        <v>81</v>
      </c>
      <c r="EH5" s="116" t="s">
        <v>82</v>
      </c>
      <c r="EI5" s="117" t="s">
        <v>83</v>
      </c>
      <c r="EJ5" s="118" t="s">
        <v>84</v>
      </c>
      <c r="EK5" s="119" t="s">
        <v>40</v>
      </c>
      <c r="EL5" s="120" t="s">
        <v>85</v>
      </c>
      <c r="EM5" s="121" t="s">
        <v>86</v>
      </c>
      <c r="EN5" s="119" t="s">
        <v>87</v>
      </c>
      <c r="EO5" s="122"/>
      <c r="EP5" s="123" t="s">
        <v>88</v>
      </c>
      <c r="EQ5" s="124"/>
      <c r="ER5" s="125" t="s">
        <v>89</v>
      </c>
      <c r="EY5" s="126" t="s">
        <v>90</v>
      </c>
      <c r="EZ5" s="89" t="s">
        <v>91</v>
      </c>
      <c r="FA5" s="127" t="s">
        <v>92</v>
      </c>
      <c r="FB5" s="128" t="s">
        <v>93</v>
      </c>
      <c r="FD5" s="129" t="s">
        <v>91</v>
      </c>
      <c r="FE5" s="130" t="s">
        <v>94</v>
      </c>
      <c r="FF5" s="130" t="s">
        <v>95</v>
      </c>
      <c r="FG5" s="131" t="s">
        <v>96</v>
      </c>
      <c r="FH5" s="132" t="s">
        <v>97</v>
      </c>
      <c r="FI5" s="133" t="s">
        <v>98</v>
      </c>
      <c r="FJ5" s="134"/>
      <c r="FK5" s="135" t="s">
        <v>99</v>
      </c>
      <c r="FL5" s="135"/>
      <c r="FM5" s="135"/>
      <c r="FN5" s="135"/>
      <c r="FO5" s="135"/>
      <c r="FP5" s="135"/>
      <c r="FQ5" s="136" t="s">
        <v>100</v>
      </c>
      <c r="FR5" s="137" t="s">
        <v>100</v>
      </c>
      <c r="FS5" s="137" t="s">
        <v>100</v>
      </c>
      <c r="FT5" s="137" t="s">
        <v>100</v>
      </c>
      <c r="FU5" s="138" t="s">
        <v>100</v>
      </c>
      <c r="FW5" s="139" t="s">
        <v>101</v>
      </c>
      <c r="FX5" s="140" t="s">
        <v>101</v>
      </c>
      <c r="FY5" s="141" t="s">
        <v>101</v>
      </c>
      <c r="FZ5" s="142" t="s">
        <v>101</v>
      </c>
      <c r="GA5" s="143"/>
      <c r="GB5" s="144" t="s">
        <v>102</v>
      </c>
      <c r="GC5" s="145" t="s">
        <v>102</v>
      </c>
      <c r="GD5" s="145" t="s">
        <v>102</v>
      </c>
      <c r="GE5" s="146" t="s">
        <v>102</v>
      </c>
      <c r="GF5" s="143"/>
      <c r="GG5" s="147" t="s">
        <v>103</v>
      </c>
    </row>
    <row r="6" customFormat="false" ht="12.75" hidden="false" customHeight="true" outlineLevel="0" collapsed="false">
      <c r="A6" s="148"/>
      <c r="B6" s="149"/>
      <c r="C6" s="150"/>
      <c r="D6" s="57"/>
      <c r="E6" s="58"/>
      <c r="F6" s="59"/>
      <c r="G6" s="60"/>
      <c r="H6" s="61"/>
      <c r="I6" s="62"/>
      <c r="J6" s="62"/>
      <c r="K6" s="62"/>
      <c r="L6" s="61"/>
      <c r="M6" s="61"/>
      <c r="N6" s="64"/>
      <c r="O6" s="64"/>
      <c r="P6" s="64"/>
      <c r="Q6" s="64"/>
      <c r="R6" s="61"/>
      <c r="S6" s="64"/>
      <c r="T6" s="64"/>
      <c r="U6" s="61"/>
      <c r="V6" s="64"/>
      <c r="W6" s="151"/>
      <c r="X6" s="152"/>
      <c r="Y6" s="153"/>
      <c r="Z6" s="68"/>
      <c r="AA6" s="68"/>
      <c r="AB6" s="69"/>
      <c r="AC6" s="70"/>
      <c r="AD6" s="71"/>
      <c r="AE6" s="71"/>
      <c r="AF6" s="72"/>
      <c r="AG6" s="73"/>
      <c r="AH6" s="154"/>
      <c r="AI6" s="154"/>
      <c r="AJ6" s="155"/>
      <c r="AK6" s="156"/>
      <c r="AL6" s="157"/>
      <c r="AM6" s="75"/>
      <c r="AN6" s="76"/>
      <c r="AO6" s="77"/>
      <c r="AP6" s="158" t="s">
        <v>104</v>
      </c>
      <c r="AQ6" s="159"/>
      <c r="AR6" s="80"/>
      <c r="AS6" s="81"/>
      <c r="AT6" s="82"/>
      <c r="AU6" s="82"/>
      <c r="AV6" s="83"/>
      <c r="AW6" s="84"/>
      <c r="AX6" s="84"/>
      <c r="AY6" s="85"/>
      <c r="AZ6" s="86"/>
      <c r="BA6" s="86"/>
      <c r="BB6" s="86"/>
      <c r="BC6" s="160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9"/>
      <c r="BR6" s="161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3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2"/>
      <c r="CS6" s="93"/>
      <c r="CT6" s="94"/>
      <c r="CU6" s="95"/>
      <c r="CV6" s="164"/>
      <c r="CW6" s="165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7"/>
      <c r="DI6" s="98"/>
      <c r="DJ6" s="99"/>
      <c r="DK6" s="100"/>
      <c r="DL6" s="101"/>
      <c r="DM6" s="102"/>
      <c r="DN6" s="89"/>
      <c r="DO6" s="89"/>
      <c r="DP6" s="89"/>
      <c r="DQ6" s="103"/>
      <c r="DR6" s="89"/>
      <c r="DS6" s="104"/>
      <c r="DT6" s="105"/>
      <c r="DU6" s="106"/>
      <c r="DV6" s="106"/>
      <c r="DW6" s="168"/>
      <c r="DX6" s="108"/>
      <c r="DY6" s="169"/>
      <c r="DZ6" s="170"/>
      <c r="EA6" s="171"/>
      <c r="EB6" s="172"/>
      <c r="EC6" s="112"/>
      <c r="ED6" s="113"/>
      <c r="EE6" s="114"/>
      <c r="EF6" s="115"/>
      <c r="EG6" s="114"/>
      <c r="EH6" s="116"/>
      <c r="EI6" s="173"/>
      <c r="EJ6" s="174"/>
      <c r="EK6" s="175"/>
      <c r="EL6" s="176"/>
      <c r="EM6" s="177"/>
      <c r="EN6" s="175"/>
      <c r="EO6" s="21"/>
      <c r="EP6" s="178"/>
      <c r="EQ6" s="179"/>
      <c r="ER6" s="125"/>
      <c r="EY6" s="126"/>
      <c r="EZ6" s="89"/>
      <c r="FA6" s="127"/>
      <c r="FB6" s="127"/>
      <c r="FD6" s="129"/>
      <c r="FE6" s="130"/>
      <c r="FF6" s="130"/>
      <c r="FG6" s="131"/>
      <c r="FH6" s="180"/>
      <c r="FI6" s="181"/>
      <c r="FJ6" s="182"/>
      <c r="FK6" s="183"/>
      <c r="FL6" s="183"/>
      <c r="FM6" s="183"/>
      <c r="FN6" s="183"/>
      <c r="FO6" s="183"/>
      <c r="FP6" s="184"/>
      <c r="FQ6" s="185"/>
      <c r="FR6" s="186"/>
      <c r="FS6" s="186"/>
      <c r="FT6" s="186"/>
      <c r="FU6" s="187"/>
      <c r="FW6" s="188"/>
      <c r="FX6" s="189"/>
      <c r="FY6" s="190"/>
      <c r="FZ6" s="191"/>
      <c r="GA6" s="143"/>
      <c r="GB6" s="192"/>
      <c r="GC6" s="193"/>
      <c r="GD6" s="193"/>
      <c r="GE6" s="194"/>
      <c r="GF6" s="143"/>
      <c r="GG6" s="195"/>
    </row>
    <row r="7" customFormat="false" ht="19.5" hidden="false" customHeight="true" outlineLevel="0" collapsed="false">
      <c r="A7" s="148"/>
      <c r="B7" s="149" t="s">
        <v>105</v>
      </c>
      <c r="C7" s="196"/>
      <c r="D7" s="57"/>
      <c r="E7" s="58"/>
      <c r="F7" s="59"/>
      <c r="G7" s="60"/>
      <c r="H7" s="61"/>
      <c r="I7" s="62"/>
      <c r="J7" s="62"/>
      <c r="K7" s="62"/>
      <c r="L7" s="61"/>
      <c r="M7" s="61"/>
      <c r="N7" s="64"/>
      <c r="O7" s="64"/>
      <c r="P7" s="64"/>
      <c r="Q7" s="64"/>
      <c r="R7" s="61"/>
      <c r="S7" s="64"/>
      <c r="T7" s="64"/>
      <c r="U7" s="61"/>
      <c r="V7" s="64"/>
      <c r="W7" s="151" t="s">
        <v>106</v>
      </c>
      <c r="X7" s="197"/>
      <c r="Y7" s="198"/>
      <c r="Z7" s="68"/>
      <c r="AA7" s="68"/>
      <c r="AB7" s="69"/>
      <c r="AC7" s="70"/>
      <c r="AD7" s="71"/>
      <c r="AE7" s="71"/>
      <c r="AF7" s="72"/>
      <c r="AG7" s="199" t="n">
        <v>8588</v>
      </c>
      <c r="AH7" s="200" t="n">
        <v>8588</v>
      </c>
      <c r="AI7" s="201" t="n">
        <v>8588</v>
      </c>
      <c r="AJ7" s="202" t="n">
        <v>8588</v>
      </c>
      <c r="AK7" s="203" t="n">
        <v>8588</v>
      </c>
      <c r="AL7" s="204" t="n">
        <v>8588</v>
      </c>
      <c r="AM7" s="75"/>
      <c r="AN7" s="76"/>
      <c r="AO7" s="77"/>
      <c r="AP7" s="158"/>
      <c r="AQ7" s="205" t="s">
        <v>107</v>
      </c>
      <c r="AR7" s="80"/>
      <c r="AS7" s="81"/>
      <c r="AT7" s="82"/>
      <c r="AU7" s="82"/>
      <c r="AV7" s="83"/>
      <c r="AW7" s="84"/>
      <c r="AX7" s="84"/>
      <c r="AY7" s="85"/>
      <c r="AZ7" s="86"/>
      <c r="BA7" s="86"/>
      <c r="BB7" s="86"/>
      <c r="BC7" s="160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9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6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2"/>
      <c r="CS7" s="93"/>
      <c r="CT7" s="94"/>
      <c r="CU7" s="95"/>
      <c r="CV7" s="207"/>
      <c r="CW7" s="208"/>
      <c r="CX7" s="209"/>
      <c r="CY7" s="209"/>
      <c r="CZ7" s="209"/>
      <c r="DA7" s="209"/>
      <c r="DB7" s="209"/>
      <c r="DC7" s="209"/>
      <c r="DD7" s="209"/>
      <c r="DE7" s="209"/>
      <c r="DF7" s="209"/>
      <c r="DG7" s="209"/>
      <c r="DH7" s="210"/>
      <c r="DI7" s="98"/>
      <c r="DJ7" s="99"/>
      <c r="DK7" s="100"/>
      <c r="DL7" s="101"/>
      <c r="DM7" s="102"/>
      <c r="DN7" s="89"/>
      <c r="DO7" s="89"/>
      <c r="DP7" s="89"/>
      <c r="DQ7" s="103"/>
      <c r="DR7" s="89"/>
      <c r="DS7" s="104"/>
      <c r="DT7" s="105"/>
      <c r="DU7" s="106"/>
      <c r="DV7" s="106"/>
      <c r="DW7" s="211"/>
      <c r="DX7" s="108"/>
      <c r="DY7" s="212"/>
      <c r="DZ7" s="213"/>
      <c r="EA7" s="214" t="n">
        <f aca="false">1860</f>
        <v>1860</v>
      </c>
      <c r="EB7" s="215" t="n">
        <f aca="false">33736.52</f>
        <v>33736.52</v>
      </c>
      <c r="EC7" s="112"/>
      <c r="ED7" s="216"/>
      <c r="EE7" s="114"/>
      <c r="EF7" s="115"/>
      <c r="EG7" s="114"/>
      <c r="EH7" s="217"/>
      <c r="EI7" s="218"/>
      <c r="EJ7" s="218"/>
      <c r="EK7" s="21"/>
      <c r="EL7" s="21"/>
      <c r="EM7" s="219" t="s">
        <v>108</v>
      </c>
      <c r="EN7" s="21"/>
      <c r="EO7" s="21" t="s">
        <v>109</v>
      </c>
      <c r="EP7" s="220" t="s">
        <v>110</v>
      </c>
      <c r="EQ7" s="179" t="s">
        <v>111</v>
      </c>
      <c r="ER7" s="125"/>
      <c r="EY7" s="126"/>
      <c r="EZ7" s="89"/>
      <c r="FA7" s="127"/>
      <c r="FB7" s="127"/>
      <c r="FD7" s="129"/>
      <c r="FE7" s="130"/>
      <c r="FF7" s="130"/>
      <c r="FG7" s="131"/>
      <c r="FH7" s="180" t="s">
        <v>112</v>
      </c>
      <c r="FI7" s="221"/>
      <c r="FJ7" s="222"/>
      <c r="FK7" s="223" t="s">
        <v>113</v>
      </c>
      <c r="FL7" s="224" t="s">
        <v>114</v>
      </c>
      <c r="FM7" s="224" t="s">
        <v>114</v>
      </c>
      <c r="FN7" s="224" t="s">
        <v>115</v>
      </c>
      <c r="FO7" s="225"/>
      <c r="FP7" s="226"/>
      <c r="FQ7" s="227" t="s">
        <v>116</v>
      </c>
      <c r="FR7" s="228" t="s">
        <v>117</v>
      </c>
      <c r="FS7" s="228" t="s">
        <v>118</v>
      </c>
      <c r="FT7" s="228" t="s">
        <v>119</v>
      </c>
      <c r="FU7" s="229" t="s">
        <v>70</v>
      </c>
      <c r="FW7" s="230" t="s">
        <v>117</v>
      </c>
      <c r="FX7" s="231" t="s">
        <v>118</v>
      </c>
      <c r="FY7" s="232" t="s">
        <v>119</v>
      </c>
      <c r="FZ7" s="233" t="s">
        <v>70</v>
      </c>
      <c r="GA7" s="143"/>
      <c r="GB7" s="234" t="s">
        <v>117</v>
      </c>
      <c r="GC7" s="235" t="s">
        <v>118</v>
      </c>
      <c r="GD7" s="235" t="s">
        <v>119</v>
      </c>
      <c r="GE7" s="236" t="s">
        <v>120</v>
      </c>
      <c r="GF7" s="143"/>
      <c r="GG7" s="237" t="s">
        <v>121</v>
      </c>
    </row>
    <row r="8" customFormat="false" ht="17.25" hidden="false" customHeight="true" outlineLevel="0" collapsed="false">
      <c r="A8" s="148"/>
      <c r="B8" s="149"/>
      <c r="C8" s="196"/>
      <c r="D8" s="57"/>
      <c r="E8" s="58"/>
      <c r="F8" s="59"/>
      <c r="G8" s="60"/>
      <c r="H8" s="61"/>
      <c r="I8" s="62"/>
      <c r="J8" s="62"/>
      <c r="K8" s="238" t="s">
        <v>122</v>
      </c>
      <c r="L8" s="61"/>
      <c r="M8" s="61"/>
      <c r="N8" s="64"/>
      <c r="O8" s="64"/>
      <c r="P8" s="64"/>
      <c r="Q8" s="64"/>
      <c r="R8" s="61"/>
      <c r="S8" s="64"/>
      <c r="T8" s="64"/>
      <c r="U8" s="61"/>
      <c r="V8" s="64"/>
      <c r="W8" s="151"/>
      <c r="X8" s="197"/>
      <c r="Y8" s="198"/>
      <c r="Z8" s="68"/>
      <c r="AA8" s="68"/>
      <c r="AB8" s="70"/>
      <c r="AC8" s="239"/>
      <c r="AD8" s="240"/>
      <c r="AE8" s="240"/>
      <c r="AF8" s="241"/>
      <c r="AG8" s="242"/>
      <c r="AH8" s="243"/>
      <c r="AI8" s="242"/>
      <c r="AJ8" s="244"/>
      <c r="AK8" s="245"/>
      <c r="AL8" s="246"/>
      <c r="AM8" s="75"/>
      <c r="AN8" s="76"/>
      <c r="AO8" s="247"/>
      <c r="AP8" s="158" t="s">
        <v>123</v>
      </c>
      <c r="AQ8" s="248"/>
      <c r="AR8" s="80"/>
      <c r="AS8" s="81"/>
      <c r="AT8" s="82"/>
      <c r="AU8" s="82"/>
      <c r="AV8" s="83"/>
      <c r="AW8" s="84"/>
      <c r="AX8" s="84"/>
      <c r="AY8" s="85"/>
      <c r="AZ8" s="86"/>
      <c r="BA8" s="86"/>
      <c r="BB8" s="86"/>
      <c r="BC8" s="160"/>
      <c r="BD8" s="249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1"/>
      <c r="BQ8" s="89"/>
      <c r="BR8" s="161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3"/>
      <c r="CE8" s="252"/>
      <c r="CF8" s="253"/>
      <c r="CG8" s="253"/>
      <c r="CH8" s="253"/>
      <c r="CI8" s="253"/>
      <c r="CJ8" s="253"/>
      <c r="CK8" s="253"/>
      <c r="CL8" s="253"/>
      <c r="CM8" s="253"/>
      <c r="CN8" s="253"/>
      <c r="CO8" s="253"/>
      <c r="CP8" s="253"/>
      <c r="CQ8" s="254"/>
      <c r="CR8" s="255"/>
      <c r="CS8" s="172"/>
      <c r="CT8" s="171"/>
      <c r="CU8" s="116"/>
      <c r="CV8" s="207"/>
      <c r="CW8" s="208"/>
      <c r="CX8" s="209"/>
      <c r="CY8" s="209"/>
      <c r="CZ8" s="209"/>
      <c r="DA8" s="209"/>
      <c r="DB8" s="209"/>
      <c r="DC8" s="209"/>
      <c r="DD8" s="209"/>
      <c r="DE8" s="209"/>
      <c r="DF8" s="209"/>
      <c r="DG8" s="209"/>
      <c r="DH8" s="210"/>
      <c r="DI8" s="98"/>
      <c r="DJ8" s="99"/>
      <c r="DK8" s="100"/>
      <c r="DL8" s="256"/>
      <c r="DM8" s="257"/>
      <c r="DN8" s="89"/>
      <c r="DO8" s="89"/>
      <c r="DP8" s="89"/>
      <c r="DQ8" s="103"/>
      <c r="DR8" s="89"/>
      <c r="DS8" s="104"/>
      <c r="DT8" s="258"/>
      <c r="DU8" s="259"/>
      <c r="DV8" s="259"/>
      <c r="DW8" s="168"/>
      <c r="DX8" s="258"/>
      <c r="DY8" s="28"/>
      <c r="DZ8" s="260"/>
      <c r="EA8" s="214"/>
      <c r="EB8" s="215"/>
      <c r="EC8" s="261"/>
      <c r="ED8" s="21"/>
      <c r="EE8" s="68"/>
      <c r="EF8" s="261"/>
      <c r="EG8" s="68"/>
      <c r="EH8" s="217"/>
      <c r="EI8" s="262"/>
      <c r="EJ8" s="21"/>
      <c r="EK8" s="21"/>
      <c r="EL8" s="21"/>
      <c r="EM8" s="219"/>
      <c r="EN8" s="21"/>
      <c r="EO8" s="21"/>
      <c r="EP8" s="220"/>
      <c r="EQ8" s="179"/>
      <c r="ER8" s="263"/>
      <c r="EY8" s="126"/>
      <c r="EZ8" s="89"/>
      <c r="FA8" s="127"/>
      <c r="FB8" s="127"/>
      <c r="FD8" s="264"/>
      <c r="FE8" s="265"/>
      <c r="FF8" s="266"/>
      <c r="FG8" s="131"/>
      <c r="FH8" s="180"/>
      <c r="FI8" s="221"/>
      <c r="FJ8" s="222"/>
      <c r="FK8" s="223"/>
      <c r="FL8" s="224"/>
      <c r="FM8" s="224"/>
      <c r="FN8" s="224"/>
      <c r="FO8" s="225"/>
      <c r="FP8" s="226"/>
      <c r="FQ8" s="227"/>
      <c r="FR8" s="228"/>
      <c r="FS8" s="228"/>
      <c r="FT8" s="228"/>
      <c r="FU8" s="229"/>
      <c r="FW8" s="230"/>
      <c r="FX8" s="231"/>
      <c r="FY8" s="232"/>
      <c r="FZ8" s="233"/>
      <c r="GA8" s="143"/>
      <c r="GB8" s="234"/>
      <c r="GC8" s="235"/>
      <c r="GD8" s="235"/>
      <c r="GE8" s="236"/>
      <c r="GF8" s="143"/>
      <c r="GG8" s="237"/>
    </row>
    <row r="9" customFormat="false" ht="21.75" hidden="false" customHeight="true" outlineLevel="0" collapsed="false">
      <c r="A9" s="148"/>
      <c r="B9" s="267"/>
      <c r="C9" s="196"/>
      <c r="D9" s="57"/>
      <c r="E9" s="58"/>
      <c r="F9" s="59"/>
      <c r="G9" s="60"/>
      <c r="H9" s="61"/>
      <c r="I9" s="62"/>
      <c r="J9" s="62"/>
      <c r="K9" s="268"/>
      <c r="L9" s="61"/>
      <c r="M9" s="61"/>
      <c r="N9" s="64"/>
      <c r="O9" s="64"/>
      <c r="P9" s="64"/>
      <c r="Q9" s="64"/>
      <c r="R9" s="61"/>
      <c r="S9" s="64"/>
      <c r="T9" s="64"/>
      <c r="U9" s="61"/>
      <c r="V9" s="64"/>
      <c r="W9" s="151"/>
      <c r="X9" s="269"/>
      <c r="Y9" s="270"/>
      <c r="Z9" s="68"/>
      <c r="AA9" s="68"/>
      <c r="AB9" s="271"/>
      <c r="AC9" s="239"/>
      <c r="AD9" s="272" t="n">
        <v>1909</v>
      </c>
      <c r="AE9" s="273" t="n">
        <v>3140</v>
      </c>
      <c r="AF9" s="273" t="n">
        <v>2640</v>
      </c>
      <c r="AG9" s="274" t="s">
        <v>124</v>
      </c>
      <c r="AH9" s="274" t="s">
        <v>125</v>
      </c>
      <c r="AI9" s="275" t="s">
        <v>126</v>
      </c>
      <c r="AJ9" s="276" t="s">
        <v>124</v>
      </c>
      <c r="AK9" s="277" t="s">
        <v>125</v>
      </c>
      <c r="AL9" s="278" t="s">
        <v>126</v>
      </c>
      <c r="AM9" s="279" t="s">
        <v>127</v>
      </c>
      <c r="AN9" s="280" t="s">
        <v>127</v>
      </c>
      <c r="AO9" s="281" t="s">
        <v>127</v>
      </c>
      <c r="AP9" s="158"/>
      <c r="AQ9" s="282" t="s">
        <v>128</v>
      </c>
      <c r="AR9" s="283" t="s">
        <v>129</v>
      </c>
      <c r="AS9" s="284"/>
      <c r="AT9" s="285" t="s">
        <v>130</v>
      </c>
      <c r="AU9" s="285" t="s">
        <v>131</v>
      </c>
      <c r="AV9" s="286"/>
      <c r="AW9" s="287"/>
      <c r="AX9" s="288" t="s">
        <v>132</v>
      </c>
      <c r="AY9" s="289"/>
      <c r="AZ9" s="86"/>
      <c r="BA9" s="290"/>
      <c r="BB9" s="291"/>
      <c r="BC9" s="292"/>
      <c r="BD9" s="293" t="n">
        <v>1</v>
      </c>
      <c r="BE9" s="293" t="n">
        <v>2</v>
      </c>
      <c r="BF9" s="293" t="n">
        <v>3</v>
      </c>
      <c r="BG9" s="293" t="n">
        <v>4</v>
      </c>
      <c r="BH9" s="293" t="n">
        <v>5</v>
      </c>
      <c r="BI9" s="293" t="n">
        <v>6</v>
      </c>
      <c r="BJ9" s="293" t="n">
        <v>7</v>
      </c>
      <c r="BK9" s="293" t="n">
        <v>8</v>
      </c>
      <c r="BL9" s="293" t="n">
        <v>9</v>
      </c>
      <c r="BM9" s="293" t="n">
        <v>10</v>
      </c>
      <c r="BN9" s="293" t="n">
        <v>11</v>
      </c>
      <c r="BO9" s="293" t="n">
        <v>12</v>
      </c>
      <c r="BP9" s="293" t="s">
        <v>70</v>
      </c>
      <c r="BQ9" s="89"/>
      <c r="BR9" s="294" t="n">
        <v>1</v>
      </c>
      <c r="BS9" s="294" t="n">
        <v>2</v>
      </c>
      <c r="BT9" s="294" t="n">
        <v>3</v>
      </c>
      <c r="BU9" s="294" t="n">
        <v>4</v>
      </c>
      <c r="BV9" s="294" t="n">
        <v>5</v>
      </c>
      <c r="BW9" s="294" t="n">
        <v>6</v>
      </c>
      <c r="BX9" s="294" t="n">
        <v>7</v>
      </c>
      <c r="BY9" s="294" t="n">
        <v>8</v>
      </c>
      <c r="BZ9" s="294" t="n">
        <v>9</v>
      </c>
      <c r="CA9" s="294" t="n">
        <v>10</v>
      </c>
      <c r="CB9" s="294" t="n">
        <v>11</v>
      </c>
      <c r="CC9" s="294" t="n">
        <v>12</v>
      </c>
      <c r="CD9" s="294" t="s">
        <v>133</v>
      </c>
      <c r="CE9" s="295" t="n">
        <v>1</v>
      </c>
      <c r="CF9" s="295" t="n">
        <v>2</v>
      </c>
      <c r="CG9" s="295" t="n">
        <v>3</v>
      </c>
      <c r="CH9" s="295" t="n">
        <v>4</v>
      </c>
      <c r="CI9" s="295" t="n">
        <v>5</v>
      </c>
      <c r="CJ9" s="295" t="n">
        <v>6</v>
      </c>
      <c r="CK9" s="295" t="n">
        <v>7</v>
      </c>
      <c r="CL9" s="295" t="n">
        <v>8</v>
      </c>
      <c r="CM9" s="295" t="n">
        <v>9</v>
      </c>
      <c r="CN9" s="295" t="n">
        <v>10</v>
      </c>
      <c r="CO9" s="295" t="n">
        <v>11</v>
      </c>
      <c r="CP9" s="295" t="n">
        <v>12</v>
      </c>
      <c r="CQ9" s="296" t="s">
        <v>70</v>
      </c>
      <c r="CR9" s="297"/>
      <c r="CS9" s="298"/>
      <c r="CT9" s="299" t="n">
        <v>2800</v>
      </c>
      <c r="CU9" s="300" t="n">
        <f aca="false">319595.4</f>
        <v>319595.4</v>
      </c>
      <c r="CV9" s="217"/>
      <c r="CW9" s="301" t="n">
        <v>1</v>
      </c>
      <c r="CX9" s="302" t="n">
        <v>2</v>
      </c>
      <c r="CY9" s="302" t="n">
        <v>3</v>
      </c>
      <c r="CZ9" s="302" t="n">
        <v>4</v>
      </c>
      <c r="DA9" s="302" t="n">
        <v>5</v>
      </c>
      <c r="DB9" s="302" t="n">
        <v>6</v>
      </c>
      <c r="DC9" s="302" t="n">
        <v>7</v>
      </c>
      <c r="DD9" s="302" t="n">
        <v>8</v>
      </c>
      <c r="DE9" s="302" t="n">
        <v>9</v>
      </c>
      <c r="DF9" s="302" t="n">
        <v>10</v>
      </c>
      <c r="DG9" s="302" t="n">
        <v>11</v>
      </c>
      <c r="DH9" s="303" t="n">
        <v>12</v>
      </c>
      <c r="DI9" s="98"/>
      <c r="DJ9" s="99"/>
      <c r="DK9" s="100"/>
      <c r="DL9" s="304" t="n">
        <f aca="false">1279649.77</f>
        <v>1279649.77</v>
      </c>
      <c r="DM9" s="305" t="n">
        <f aca="false">7853671.27-(1324414.88+180105.66+309792.72)</f>
        <v>6039358.01</v>
      </c>
      <c r="DN9" s="89"/>
      <c r="DO9" s="89"/>
      <c r="DP9" s="89"/>
      <c r="DQ9" s="103"/>
      <c r="DR9" s="89"/>
      <c r="DS9" s="89"/>
      <c r="DT9" s="306" t="n">
        <f aca="false">5425.2</f>
        <v>5425.2</v>
      </c>
      <c r="DU9" s="307" t="n">
        <f aca="false">88127.14</f>
        <v>88127.14</v>
      </c>
      <c r="DV9" s="308" t="n">
        <f aca="false">19515</f>
        <v>19515</v>
      </c>
      <c r="DW9" s="309"/>
      <c r="DX9" s="310" t="n">
        <f aca="false">100556.92</f>
        <v>100556.92</v>
      </c>
      <c r="DY9" s="311" t="n">
        <f aca="false">1043</f>
        <v>1043</v>
      </c>
      <c r="DZ9" s="312"/>
      <c r="EA9" s="313"/>
      <c r="EB9" s="314"/>
      <c r="EC9" s="315"/>
      <c r="ED9" s="316"/>
      <c r="EE9" s="317" t="n">
        <f aca="false">11576.66</f>
        <v>11576.66</v>
      </c>
      <c r="EF9" s="315"/>
      <c r="EG9" s="318" t="n">
        <f aca="false">1000+348</f>
        <v>1348</v>
      </c>
      <c r="EH9" s="318" t="n">
        <f aca="false">11200</f>
        <v>11200</v>
      </c>
      <c r="EI9" s="319"/>
      <c r="EJ9" s="320"/>
      <c r="EK9" s="316"/>
      <c r="EL9" s="316"/>
      <c r="EM9" s="321" t="s">
        <v>134</v>
      </c>
      <c r="EN9" s="316"/>
      <c r="EO9" s="316"/>
      <c r="EP9" s="314"/>
      <c r="EQ9" s="179"/>
      <c r="ER9" s="322" t="n">
        <f aca="false">10000+9289.03</f>
        <v>19289.03</v>
      </c>
      <c r="ES9" s="323" t="s">
        <v>135</v>
      </c>
      <c r="ET9" s="324" t="s">
        <v>136</v>
      </c>
      <c r="EU9" s="324" t="s">
        <v>137</v>
      </c>
      <c r="EV9" s="324" t="s">
        <v>138</v>
      </c>
      <c r="EW9" s="324" t="s">
        <v>139</v>
      </c>
      <c r="EX9" s="325" t="s">
        <v>133</v>
      </c>
      <c r="EY9" s="126"/>
      <c r="EZ9" s="89"/>
      <c r="FA9" s="127"/>
      <c r="FB9" s="127"/>
      <c r="FD9" s="326"/>
      <c r="FE9" s="327"/>
      <c r="FF9" s="328"/>
      <c r="FG9" s="131"/>
      <c r="FH9" s="180"/>
      <c r="FI9" s="329"/>
      <c r="FJ9" s="330"/>
      <c r="FK9" s="331" t="n">
        <v>3.2</v>
      </c>
      <c r="FL9" s="332" t="n">
        <v>1.23</v>
      </c>
      <c r="FM9" s="332" t="n">
        <v>1.97</v>
      </c>
      <c r="FN9" s="332" t="n">
        <v>1</v>
      </c>
      <c r="FO9" s="333"/>
      <c r="FP9" s="334"/>
      <c r="FQ9" s="227"/>
      <c r="FR9" s="228"/>
      <c r="FS9" s="228"/>
      <c r="FT9" s="228"/>
      <c r="FU9" s="229"/>
      <c r="FW9" s="230"/>
      <c r="FX9" s="231"/>
      <c r="FY9" s="232"/>
      <c r="FZ9" s="233"/>
      <c r="GA9" s="143"/>
      <c r="GB9" s="234"/>
      <c r="GC9" s="235"/>
      <c r="GD9" s="235"/>
      <c r="GE9" s="236"/>
      <c r="GF9" s="143"/>
      <c r="GG9" s="237"/>
    </row>
    <row r="10" customFormat="false" ht="13.5" hidden="false" customHeight="true" outlineLevel="0" collapsed="false">
      <c r="A10" s="335"/>
      <c r="B10" s="335"/>
      <c r="C10" s="335"/>
      <c r="D10" s="336"/>
      <c r="E10" s="337"/>
      <c r="F10" s="338"/>
      <c r="G10" s="339"/>
      <c r="H10" s="340"/>
      <c r="I10" s="341"/>
      <c r="J10" s="341"/>
      <c r="K10" s="341"/>
      <c r="L10" s="339"/>
      <c r="M10" s="339"/>
      <c r="N10" s="339"/>
      <c r="O10" s="339"/>
      <c r="P10" s="339"/>
      <c r="Q10" s="339"/>
      <c r="R10" s="339"/>
      <c r="S10" s="339"/>
      <c r="T10" s="339"/>
      <c r="U10" s="339"/>
      <c r="V10" s="342" t="s">
        <v>140</v>
      </c>
      <c r="W10" s="343"/>
      <c r="X10" s="344"/>
      <c r="Y10" s="345"/>
      <c r="Z10" s="346"/>
      <c r="AA10" s="347"/>
      <c r="AB10" s="348"/>
      <c r="AC10" s="348"/>
      <c r="AD10" s="211"/>
      <c r="AE10" s="349"/>
      <c r="AF10" s="349"/>
      <c r="AG10" s="350"/>
      <c r="AH10" s="350"/>
      <c r="AI10" s="351"/>
      <c r="AJ10" s="352"/>
      <c r="AK10" s="353"/>
      <c r="AL10" s="354"/>
      <c r="AM10" s="355"/>
      <c r="AN10" s="356"/>
      <c r="AO10" s="357"/>
      <c r="AP10" s="358" t="s">
        <v>127</v>
      </c>
      <c r="AQ10" s="359"/>
      <c r="AR10" s="360"/>
      <c r="AS10" s="284"/>
      <c r="AT10" s="361"/>
      <c r="AU10" s="361"/>
      <c r="AV10" s="286"/>
      <c r="AW10" s="362"/>
      <c r="AX10" s="357"/>
      <c r="AY10" s="362"/>
      <c r="AZ10" s="363"/>
      <c r="BA10" s="364"/>
      <c r="BB10" s="363"/>
      <c r="BC10" s="365"/>
      <c r="BD10" s="366"/>
      <c r="BE10" s="366"/>
      <c r="BF10" s="366"/>
      <c r="BG10" s="366"/>
      <c r="BH10" s="366"/>
      <c r="BI10" s="366"/>
      <c r="BJ10" s="366"/>
      <c r="BK10" s="366"/>
      <c r="BL10" s="366"/>
      <c r="BM10" s="366"/>
      <c r="BN10" s="366"/>
      <c r="BO10" s="366"/>
      <c r="BP10" s="366"/>
      <c r="BQ10" s="89"/>
      <c r="BR10" s="367"/>
      <c r="BS10" s="367"/>
      <c r="BT10" s="367"/>
      <c r="BU10" s="367"/>
      <c r="BV10" s="367"/>
      <c r="BW10" s="367"/>
      <c r="BX10" s="367"/>
      <c r="BY10" s="367"/>
      <c r="BZ10" s="367"/>
      <c r="CA10" s="367"/>
      <c r="CB10" s="367"/>
      <c r="CC10" s="367"/>
      <c r="CD10" s="367"/>
      <c r="CE10" s="368"/>
      <c r="CF10" s="368"/>
      <c r="CG10" s="368"/>
      <c r="CH10" s="368"/>
      <c r="CI10" s="368"/>
      <c r="CJ10" s="368"/>
      <c r="CK10" s="368"/>
      <c r="CL10" s="368"/>
      <c r="CM10" s="368"/>
      <c r="CN10" s="368"/>
      <c r="CO10" s="368"/>
      <c r="CP10" s="368"/>
      <c r="CQ10" s="368"/>
      <c r="CR10" s="369"/>
      <c r="CS10" s="370"/>
      <c r="CT10" s="370"/>
      <c r="CU10" s="371" t="s">
        <v>141</v>
      </c>
      <c r="CV10" s="370"/>
      <c r="CW10" s="372"/>
      <c r="CX10" s="373"/>
      <c r="CY10" s="373"/>
      <c r="CZ10" s="373"/>
      <c r="DA10" s="373"/>
      <c r="DB10" s="373"/>
      <c r="DC10" s="373"/>
      <c r="DD10" s="373"/>
      <c r="DE10" s="373"/>
      <c r="DF10" s="373"/>
      <c r="DG10" s="373"/>
      <c r="DH10" s="374"/>
      <c r="DI10" s="375"/>
      <c r="DJ10" s="99"/>
      <c r="DK10" s="100"/>
      <c r="DL10" s="376"/>
      <c r="DM10" s="377"/>
      <c r="DN10" s="378"/>
      <c r="DO10" s="379"/>
      <c r="DP10" s="379"/>
      <c r="DQ10" s="380"/>
      <c r="DR10" s="379"/>
      <c r="DS10" s="381"/>
      <c r="DT10" s="382"/>
      <c r="DU10" s="382"/>
      <c r="DV10" s="383"/>
      <c r="DW10" s="384"/>
      <c r="DX10" s="385"/>
      <c r="DY10" s="386"/>
      <c r="DZ10" s="383"/>
      <c r="EA10" s="380"/>
      <c r="EB10" s="379"/>
      <c r="EC10" s="387"/>
      <c r="ED10" s="387"/>
      <c r="EE10" s="387"/>
      <c r="EF10" s="387"/>
      <c r="EG10" s="387"/>
      <c r="EH10" s="387"/>
      <c r="EI10" s="388"/>
      <c r="EJ10" s="387"/>
      <c r="EK10" s="387"/>
      <c r="EL10" s="389"/>
      <c r="EM10" s="390"/>
      <c r="EN10" s="387"/>
      <c r="EO10" s="389"/>
      <c r="EP10" s="379"/>
      <c r="EQ10" s="391"/>
      <c r="ER10" s="392"/>
      <c r="ES10" s="393"/>
      <c r="ET10" s="394"/>
      <c r="EU10" s="394"/>
      <c r="EV10" s="394"/>
      <c r="EW10" s="394"/>
      <c r="EX10" s="395"/>
      <c r="EY10" s="126"/>
      <c r="EZ10" s="89"/>
      <c r="FA10" s="127"/>
      <c r="FB10" s="127"/>
      <c r="FD10" s="326"/>
      <c r="FE10" s="327"/>
      <c r="FF10" s="328"/>
      <c r="FG10" s="396"/>
      <c r="FH10" s="397"/>
      <c r="FI10" s="398"/>
      <c r="FJ10" s="399"/>
      <c r="FK10" s="393"/>
      <c r="FL10" s="394"/>
      <c r="FM10" s="394"/>
      <c r="FN10" s="394"/>
      <c r="FO10" s="395"/>
      <c r="FP10" s="400"/>
      <c r="FQ10" s="401"/>
      <c r="FR10" s="402"/>
      <c r="FS10" s="402"/>
      <c r="FT10" s="402"/>
      <c r="FU10" s="403"/>
      <c r="FW10" s="404"/>
      <c r="FX10" s="405"/>
      <c r="FY10" s="406"/>
      <c r="FZ10" s="407"/>
      <c r="GA10" s="53"/>
      <c r="GB10" s="408"/>
      <c r="GC10" s="409"/>
      <c r="GD10" s="409"/>
      <c r="GE10" s="410"/>
      <c r="GF10" s="53"/>
      <c r="GG10" s="411"/>
    </row>
    <row r="11" customFormat="false" ht="9.75" hidden="false" customHeight="true" outlineLevel="0" collapsed="false">
      <c r="A11" s="336"/>
      <c r="B11" s="336"/>
      <c r="C11" s="336"/>
      <c r="D11" s="412"/>
      <c r="E11" s="413"/>
      <c r="F11" s="413"/>
      <c r="I11" s="414"/>
      <c r="J11" s="414"/>
      <c r="K11" s="415"/>
      <c r="W11" s="416"/>
      <c r="X11" s="344"/>
      <c r="Y11" s="348"/>
      <c r="Z11" s="417"/>
      <c r="AA11" s="418"/>
      <c r="AB11" s="348"/>
      <c r="AC11" s="348"/>
      <c r="AD11" s="211"/>
      <c r="AE11" s="349"/>
      <c r="AF11" s="349"/>
      <c r="AG11" s="350"/>
      <c r="AH11" s="350"/>
      <c r="AI11" s="419" t="s">
        <v>142</v>
      </c>
      <c r="AJ11" s="420"/>
      <c r="AK11" s="421"/>
      <c r="AL11" s="422" t="s">
        <v>142</v>
      </c>
      <c r="AM11" s="355"/>
      <c r="AN11" s="423"/>
      <c r="AO11" s="424"/>
      <c r="AP11" s="425"/>
      <c r="AQ11" s="426"/>
      <c r="AR11" s="209"/>
      <c r="AS11" s="427"/>
      <c r="AT11" s="428"/>
      <c r="AU11" s="428"/>
      <c r="AV11" s="429"/>
      <c r="AW11" s="430"/>
      <c r="AX11" s="431"/>
      <c r="AY11" s="430"/>
      <c r="AZ11" s="432"/>
      <c r="BA11" s="433"/>
      <c r="BB11" s="434"/>
      <c r="BC11" s="365"/>
      <c r="BD11" s="366"/>
      <c r="BE11" s="366"/>
      <c r="BF11" s="366"/>
      <c r="BG11" s="366"/>
      <c r="BH11" s="366"/>
      <c r="BI11" s="366"/>
      <c r="BJ11" s="366"/>
      <c r="BK11" s="366"/>
      <c r="BL11" s="366"/>
      <c r="BM11" s="366"/>
      <c r="BN11" s="366"/>
      <c r="BO11" s="366"/>
      <c r="BP11" s="366"/>
      <c r="BQ11" s="313" t="n">
        <f aca="false">25816.06</f>
        <v>25816.06</v>
      </c>
      <c r="BR11" s="367"/>
      <c r="BS11" s="367"/>
      <c r="BT11" s="367"/>
      <c r="BU11" s="367"/>
      <c r="BV11" s="367"/>
      <c r="BW11" s="367"/>
      <c r="BX11" s="367"/>
      <c r="BY11" s="367"/>
      <c r="BZ11" s="367"/>
      <c r="CA11" s="367"/>
      <c r="CB11" s="367"/>
      <c r="CC11" s="367"/>
      <c r="CD11" s="367"/>
      <c r="CE11" s="368"/>
      <c r="CF11" s="368"/>
      <c r="CG11" s="368"/>
      <c r="CH11" s="368"/>
      <c r="CI11" s="368"/>
      <c r="CJ11" s="368"/>
      <c r="CK11" s="368"/>
      <c r="CL11" s="368"/>
      <c r="CM11" s="368"/>
      <c r="CN11" s="368"/>
      <c r="CO11" s="368"/>
      <c r="CP11" s="368"/>
      <c r="CQ11" s="368"/>
      <c r="CR11" s="435"/>
      <c r="CS11" s="436"/>
      <c r="CT11" s="436"/>
      <c r="CU11" s="436"/>
      <c r="CV11" s="436"/>
      <c r="CW11" s="372"/>
      <c r="CX11" s="373"/>
      <c r="CY11" s="373"/>
      <c r="CZ11" s="373"/>
      <c r="DA11" s="373"/>
      <c r="DB11" s="373"/>
      <c r="DC11" s="373"/>
      <c r="DD11" s="373"/>
      <c r="DE11" s="373"/>
      <c r="DF11" s="373"/>
      <c r="DG11" s="373"/>
      <c r="DH11" s="374"/>
      <c r="DI11" s="375"/>
      <c r="DJ11" s="437"/>
      <c r="DK11" s="100"/>
      <c r="DL11" s="438"/>
      <c r="DM11" s="377"/>
      <c r="DN11" s="317"/>
      <c r="DO11" s="298"/>
      <c r="DP11" s="317"/>
      <c r="DQ11" s="439"/>
      <c r="DR11" s="317"/>
      <c r="DS11" s="317"/>
      <c r="DT11" s="440"/>
      <c r="DU11" s="441"/>
      <c r="DV11" s="442"/>
      <c r="DW11" s="440"/>
      <c r="DX11" s="441"/>
      <c r="DY11" s="442"/>
      <c r="DZ11" s="442"/>
      <c r="EA11" s="439"/>
      <c r="EB11" s="298"/>
      <c r="EC11" s="443"/>
      <c r="ED11" s="443"/>
      <c r="EE11" s="443"/>
      <c r="EF11" s="443"/>
      <c r="EG11" s="443"/>
      <c r="EH11" s="443"/>
      <c r="EI11" s="444"/>
      <c r="EJ11" s="443"/>
      <c r="EK11" s="443"/>
      <c r="EL11" s="444"/>
      <c r="EM11" s="445"/>
      <c r="EN11" s="443"/>
      <c r="EO11" s="444"/>
      <c r="EP11" s="298"/>
      <c r="EQ11" s="446"/>
      <c r="ER11" s="447"/>
      <c r="EY11" s="126"/>
      <c r="EZ11" s="89"/>
      <c r="FA11" s="127"/>
      <c r="FB11" s="128"/>
      <c r="FD11" s="448"/>
      <c r="FE11" s="327"/>
      <c r="FF11" s="449"/>
      <c r="FG11" s="450"/>
      <c r="FH11" s="451"/>
      <c r="FI11" s="452"/>
      <c r="FJ11" s="453"/>
      <c r="FK11" s="393"/>
      <c r="FL11" s="394"/>
      <c r="FM11" s="394"/>
      <c r="FN11" s="394"/>
      <c r="FO11" s="395"/>
      <c r="FP11" s="400"/>
      <c r="FQ11" s="401"/>
      <c r="FR11" s="402"/>
      <c r="FS11" s="402"/>
      <c r="FT11" s="402"/>
      <c r="FU11" s="403"/>
      <c r="FW11" s="404"/>
      <c r="FX11" s="405"/>
      <c r="FY11" s="406"/>
      <c r="FZ11" s="407"/>
      <c r="GA11" s="53"/>
      <c r="GB11" s="408"/>
      <c r="GC11" s="409"/>
      <c r="GD11" s="409"/>
      <c r="GE11" s="410"/>
      <c r="GF11" s="53"/>
      <c r="GG11" s="454"/>
    </row>
    <row r="12" s="513" customFormat="true" ht="15" hidden="false" customHeight="true" outlineLevel="0" collapsed="false">
      <c r="A12" s="455" t="n">
        <v>1</v>
      </c>
      <c r="B12" s="456" t="s">
        <v>143</v>
      </c>
      <c r="C12" s="457"/>
      <c r="D12" s="458" t="n">
        <v>595.6</v>
      </c>
      <c r="E12" s="459" t="n">
        <v>0</v>
      </c>
      <c r="F12" s="460" t="n">
        <v>0</v>
      </c>
      <c r="G12" s="461" t="n">
        <v>563</v>
      </c>
      <c r="H12" s="461"/>
      <c r="I12" s="462" t="n">
        <v>94.8</v>
      </c>
      <c r="J12" s="462" t="n">
        <v>94.8</v>
      </c>
      <c r="K12" s="462"/>
      <c r="L12" s="461" t="n">
        <v>1890</v>
      </c>
      <c r="M12" s="463" t="s">
        <v>144</v>
      </c>
      <c r="N12" s="461" t="n">
        <v>1</v>
      </c>
      <c r="O12" s="461" t="n">
        <v>16</v>
      </c>
      <c r="P12" s="461" t="s">
        <v>145</v>
      </c>
      <c r="Q12" s="461" t="s">
        <v>145</v>
      </c>
      <c r="R12" s="461" t="n">
        <v>16</v>
      </c>
      <c r="S12" s="463" t="n">
        <v>74</v>
      </c>
      <c r="T12" s="463" t="n">
        <v>760</v>
      </c>
      <c r="U12" s="463" t="s">
        <v>146</v>
      </c>
      <c r="V12" s="463" t="n">
        <v>18.4</v>
      </c>
      <c r="W12" s="464" t="s">
        <v>147</v>
      </c>
      <c r="X12" s="465"/>
      <c r="Y12" s="348"/>
      <c r="Z12" s="466" t="n">
        <v>10</v>
      </c>
      <c r="AA12" s="467"/>
      <c r="AB12" s="468"/>
      <c r="AC12" s="468"/>
      <c r="AD12" s="469" t="n">
        <f aca="false">I12/AD9</f>
        <v>0.0496595075955998</v>
      </c>
      <c r="AE12" s="470" t="n">
        <f aca="false">I12/$AE$9</f>
        <v>0.0301910828025478</v>
      </c>
      <c r="AF12" s="471" t="n">
        <f aca="false">I12/AF9</f>
        <v>0.0359090909090909</v>
      </c>
      <c r="AG12" s="472" t="n">
        <f aca="false">AD12*AG7</f>
        <v>426.475851231011</v>
      </c>
      <c r="AH12" s="472" t="n">
        <f aca="false">AF12*$AH$7</f>
        <v>308.387272727273</v>
      </c>
      <c r="AI12" s="472" t="n">
        <f aca="false">AE12*AI7</f>
        <v>259.28101910828</v>
      </c>
      <c r="AJ12" s="473" t="n">
        <f aca="false">(AG12*1.202)*1.2</f>
        <v>615.14876781561</v>
      </c>
      <c r="AK12" s="474" t="n">
        <f aca="false">(AH12*1.202)*1.2</f>
        <v>444.817802181818</v>
      </c>
      <c r="AL12" s="475" t="n">
        <f aca="false">(AI12*1.202)*1.2</f>
        <v>373.986941961783</v>
      </c>
      <c r="AM12" s="355"/>
      <c r="AN12" s="423"/>
      <c r="AO12" s="476"/>
      <c r="AP12" s="477" t="n">
        <f aca="false">(((F12*1.4)*12)+((F12*2.3)*3))/12</f>
        <v>0</v>
      </c>
      <c r="AQ12" s="478"/>
      <c r="AR12" s="479"/>
      <c r="AS12" s="480"/>
      <c r="AT12" s="481"/>
      <c r="AU12" s="481"/>
      <c r="AV12" s="482"/>
      <c r="AW12" s="430" t="n">
        <v>643.76</v>
      </c>
      <c r="AX12" s="431"/>
      <c r="AY12" s="430"/>
      <c r="AZ12" s="432"/>
      <c r="BA12" s="433"/>
      <c r="BB12" s="432"/>
      <c r="BC12" s="483"/>
      <c r="BD12" s="484"/>
      <c r="BE12" s="484"/>
      <c r="BF12" s="484"/>
      <c r="BG12" s="484"/>
      <c r="BH12" s="484"/>
      <c r="BI12" s="484"/>
      <c r="BJ12" s="484"/>
      <c r="BK12" s="484"/>
      <c r="BL12" s="484"/>
      <c r="BM12" s="484"/>
      <c r="BN12" s="484"/>
      <c r="BO12" s="485"/>
      <c r="BP12" s="485"/>
      <c r="BQ12" s="486" t="n">
        <v>292.54</v>
      </c>
      <c r="BR12" s="487"/>
      <c r="BS12" s="484"/>
      <c r="BT12" s="484"/>
      <c r="BU12" s="484"/>
      <c r="BV12" s="484"/>
      <c r="BW12" s="484"/>
      <c r="BX12" s="484"/>
      <c r="BY12" s="484"/>
      <c r="BZ12" s="484"/>
      <c r="CA12" s="484"/>
      <c r="CB12" s="484"/>
      <c r="CC12" s="484"/>
      <c r="CD12" s="484" t="n">
        <f aca="false">BR12+BS12+BT12+BU12+BV12+BW12+BX12+BY12+BZ12+CA12+CB12+CC12</f>
        <v>0</v>
      </c>
      <c r="CE12" s="484"/>
      <c r="CF12" s="484"/>
      <c r="CG12" s="484"/>
      <c r="CH12" s="484"/>
      <c r="CI12" s="484"/>
      <c r="CJ12" s="484"/>
      <c r="CK12" s="484"/>
      <c r="CL12" s="484"/>
      <c r="CM12" s="484"/>
      <c r="CN12" s="484"/>
      <c r="CO12" s="484"/>
      <c r="CP12" s="484"/>
      <c r="CQ12" s="484" t="n">
        <f aca="false">SUM(CE12:CP12)</f>
        <v>0</v>
      </c>
      <c r="CR12" s="484"/>
      <c r="CS12" s="370"/>
      <c r="CT12" s="370"/>
      <c r="CU12" s="370"/>
      <c r="CV12" s="370"/>
      <c r="CW12" s="488"/>
      <c r="CX12" s="488"/>
      <c r="CY12" s="488"/>
      <c r="CZ12" s="488"/>
      <c r="DA12" s="488"/>
      <c r="DB12" s="488"/>
      <c r="DC12" s="488"/>
      <c r="DD12" s="488"/>
      <c r="DE12" s="488"/>
      <c r="DF12" s="488"/>
      <c r="DG12" s="488"/>
      <c r="DH12" s="489"/>
      <c r="DI12" s="490" t="n">
        <f aca="false">CW12+CX12+CY12+CZ12+DA12+DB12+DC12+DD12+DH12+DE12+DF12+DG12</f>
        <v>0</v>
      </c>
      <c r="DJ12" s="491"/>
      <c r="DK12" s="217"/>
      <c r="DL12" s="492" t="n">
        <v>1208.38</v>
      </c>
      <c r="DM12" s="493" t="e">
        <f aca="false">DM9/12/CZ51*CZ12</f>
        <v>#DIV/0!</v>
      </c>
      <c r="DN12" s="486" t="n">
        <f aca="false">'[1]Голенева,6а'!$I$20</f>
        <v>0</v>
      </c>
      <c r="DO12" s="486" t="n">
        <f aca="false">'[1]Голенева,6а'!$J$20*1.2</f>
        <v>319.08</v>
      </c>
      <c r="DP12" s="486" t="n">
        <f aca="false">'[1]Голенева,6а'!$K$20*1.8</f>
        <v>2204.91</v>
      </c>
      <c r="DQ12" s="494"/>
      <c r="DR12" s="486" t="n">
        <f aca="false">'[1]Голенева,6а'!$L$20</f>
        <v>0</v>
      </c>
      <c r="DS12" s="495" t="n">
        <f aca="false">DR12+DQ12+DP12+DO12+DN12</f>
        <v>2523.99</v>
      </c>
      <c r="DT12" s="495" t="n">
        <f aca="false">1207871.6/D51*D12</f>
        <v>35614.9787599755</v>
      </c>
      <c r="DU12" s="494"/>
      <c r="DV12" s="486"/>
      <c r="DW12" s="495"/>
      <c r="DX12" s="494"/>
      <c r="DY12" s="486"/>
      <c r="DZ12" s="486"/>
      <c r="EA12" s="494"/>
      <c r="EB12" s="486"/>
      <c r="EC12" s="495"/>
      <c r="ED12" s="496"/>
      <c r="EE12" s="496"/>
      <c r="EF12" s="496"/>
      <c r="EG12" s="496"/>
      <c r="EH12" s="496"/>
      <c r="EI12" s="497"/>
      <c r="EJ12" s="494"/>
      <c r="EK12" s="497"/>
      <c r="EL12" s="497"/>
      <c r="EM12" s="486"/>
      <c r="EN12" s="494"/>
      <c r="EO12" s="497"/>
      <c r="EP12" s="486" t="n">
        <v>68</v>
      </c>
      <c r="EQ12" s="498"/>
      <c r="ER12" s="486"/>
      <c r="ES12" s="499" t="n">
        <f aca="false">FD12*11/100</f>
        <v>0</v>
      </c>
      <c r="ET12" s="500" t="n">
        <f aca="false">FD12*27/100</f>
        <v>0</v>
      </c>
      <c r="EU12" s="500" t="n">
        <f aca="false">FD12*3.5/100</f>
        <v>0</v>
      </c>
      <c r="EV12" s="500" t="n">
        <f aca="false">X12*0.35*12</f>
        <v>0</v>
      </c>
      <c r="EW12" s="500" t="e">
        <f aca="false">((AM12+AN12+#REF!)*12)+#REF!+AP12+#REF!+#REF!+BQ12+CR12+#REF!+DI12+#REF!+#REF!+AS12+AV12+DS12+EB12+EA12++ED12+#REF!+CQ12+CD12+CS12+CT12+EJ12+CU12+EK12+AQ12+CV12+EL12+EM12+EN12+EP12</f>
        <v>#REF!</v>
      </c>
      <c r="EX12" s="501" t="e">
        <f aca="false">ES12+ET12+EU12+EV12+EW12+#REF!+EO12</f>
        <v>#REF!</v>
      </c>
      <c r="EY12" s="502" t="n">
        <v>-4559.8</v>
      </c>
      <c r="EZ12" s="503" t="n">
        <v>135770</v>
      </c>
      <c r="FA12" s="504" t="n">
        <v>139300</v>
      </c>
      <c r="FB12" s="502"/>
      <c r="FC12" s="505"/>
      <c r="FD12" s="506"/>
      <c r="FE12" s="498" t="n">
        <f aca="false">FD12-EQ12</f>
        <v>0</v>
      </c>
      <c r="FF12" s="507" t="n">
        <v>-8089.8</v>
      </c>
      <c r="FG12" s="503" t="n">
        <f aca="false">15586.25+1541.92</f>
        <v>17128.17</v>
      </c>
      <c r="FH12" s="508" t="n">
        <f aca="false">(FE12+FF12)-FG12</f>
        <v>-25217.97</v>
      </c>
      <c r="FI12" s="509"/>
      <c r="FJ12" s="510"/>
      <c r="FK12" s="511"/>
      <c r="FL12" s="500"/>
      <c r="FM12" s="500"/>
      <c r="FN12" s="500"/>
      <c r="FO12" s="512"/>
      <c r="FP12" s="400"/>
      <c r="FQ12" s="511" t="n">
        <v>0</v>
      </c>
      <c r="FR12" s="409" t="n">
        <v>0</v>
      </c>
      <c r="FS12" s="409" t="n">
        <v>0</v>
      </c>
      <c r="FT12" s="409" t="n">
        <v>0</v>
      </c>
      <c r="FU12" s="410" t="n">
        <f aca="false">FQ12+FR12+FS12+FT12</f>
        <v>0</v>
      </c>
      <c r="FW12" s="408"/>
      <c r="FX12" s="409"/>
      <c r="FY12" s="511"/>
      <c r="FZ12" s="410" t="n">
        <f aca="false">FW12+FX12+FY12</f>
        <v>0</v>
      </c>
      <c r="GA12" s="514"/>
      <c r="GB12" s="408"/>
      <c r="GC12" s="409"/>
      <c r="GD12" s="409"/>
      <c r="GE12" s="410"/>
      <c r="GF12" s="514"/>
      <c r="GG12" s="515" t="n">
        <f aca="false">GD12+FY12+FT12</f>
        <v>0</v>
      </c>
    </row>
    <row r="13" s="513" customFormat="true" ht="15" hidden="false" customHeight="true" outlineLevel="0" collapsed="false">
      <c r="A13" s="455" t="n">
        <v>2</v>
      </c>
      <c r="B13" s="456" t="s">
        <v>148</v>
      </c>
      <c r="C13" s="457"/>
      <c r="D13" s="458" t="n">
        <v>575.5</v>
      </c>
      <c r="E13" s="459" t="n">
        <v>0</v>
      </c>
      <c r="F13" s="460" t="n">
        <v>0</v>
      </c>
      <c r="G13" s="461" t="n">
        <v>630</v>
      </c>
      <c r="H13" s="461"/>
      <c r="I13" s="462" t="n">
        <v>275.14</v>
      </c>
      <c r="J13" s="462" t="n">
        <v>275.14</v>
      </c>
      <c r="K13" s="462"/>
      <c r="L13" s="461" t="n">
        <v>1906</v>
      </c>
      <c r="M13" s="463" t="s">
        <v>149</v>
      </c>
      <c r="N13" s="461" t="n">
        <v>2</v>
      </c>
      <c r="O13" s="461" t="n">
        <v>10</v>
      </c>
      <c r="P13" s="461" t="n">
        <v>2</v>
      </c>
      <c r="Q13" s="461" t="s">
        <v>145</v>
      </c>
      <c r="R13" s="461" t="n">
        <v>10</v>
      </c>
      <c r="S13" s="463" t="n">
        <v>88.98</v>
      </c>
      <c r="T13" s="463" t="n">
        <v>602</v>
      </c>
      <c r="U13" s="463" t="s">
        <v>146</v>
      </c>
      <c r="V13" s="463" t="s">
        <v>145</v>
      </c>
      <c r="W13" s="464" t="s">
        <v>147</v>
      </c>
      <c r="X13" s="465"/>
      <c r="Y13" s="348"/>
      <c r="Z13" s="466" t="n">
        <v>9.2</v>
      </c>
      <c r="AA13" s="467"/>
      <c r="AB13" s="468"/>
      <c r="AC13" s="468"/>
      <c r="AD13" s="469" t="n">
        <f aca="false">I13/AD9</f>
        <v>0.144127815610267</v>
      </c>
      <c r="AE13" s="470" t="n">
        <f aca="false">I13/$AE$9</f>
        <v>0.0876242038216561</v>
      </c>
      <c r="AF13" s="471" t="n">
        <f aca="false">I13/AF9</f>
        <v>0.104219696969697</v>
      </c>
      <c r="AG13" s="472" t="n">
        <f aca="false">AD13*AG7</f>
        <v>1237.76968046097</v>
      </c>
      <c r="AH13" s="472" t="n">
        <f aca="false">AF13*$AH$7</f>
        <v>895.038757575758</v>
      </c>
      <c r="AI13" s="472" t="n">
        <f aca="false">AE13*AI7</f>
        <v>752.516662420382</v>
      </c>
      <c r="AJ13" s="473" t="n">
        <f aca="false">(AG13*1.202)*1.2</f>
        <v>1785.35898709691</v>
      </c>
      <c r="AK13" s="474" t="n">
        <f aca="false">(AH13*1.202)*1.2</f>
        <v>1291.00390392727</v>
      </c>
      <c r="AL13" s="475" t="n">
        <f aca="false">(AI13*1.202)*1.2</f>
        <v>1085.43003387516</v>
      </c>
      <c r="AM13" s="355"/>
      <c r="AN13" s="423"/>
      <c r="AO13" s="476"/>
      <c r="AP13" s="477" t="n">
        <f aca="false">(((F13*1.4)*12)+((F13*2.3)*3))/12</f>
        <v>0</v>
      </c>
      <c r="AQ13" s="478" t="s">
        <v>150</v>
      </c>
      <c r="AR13" s="516" t="n">
        <v>3800</v>
      </c>
      <c r="AS13" s="517"/>
      <c r="AT13" s="518"/>
      <c r="AU13" s="518"/>
      <c r="AV13" s="519"/>
      <c r="AW13" s="430"/>
      <c r="AX13" s="431"/>
      <c r="AY13" s="430"/>
      <c r="AZ13" s="432"/>
      <c r="BA13" s="433"/>
      <c r="BB13" s="432"/>
      <c r="BC13" s="483"/>
      <c r="BD13" s="370"/>
      <c r="BE13" s="370"/>
      <c r="BF13" s="370"/>
      <c r="BG13" s="370"/>
      <c r="BH13" s="370"/>
      <c r="BI13" s="370"/>
      <c r="BJ13" s="370"/>
      <c r="BK13" s="370"/>
      <c r="BL13" s="370"/>
      <c r="BM13" s="370"/>
      <c r="BN13" s="370"/>
      <c r="BO13" s="520"/>
      <c r="BP13" s="520"/>
      <c r="BQ13" s="521"/>
      <c r="BR13" s="522"/>
      <c r="BS13" s="370"/>
      <c r="BT13" s="370"/>
      <c r="BU13" s="370"/>
      <c r="BV13" s="370"/>
      <c r="BW13" s="370"/>
      <c r="BX13" s="370"/>
      <c r="BY13" s="370"/>
      <c r="BZ13" s="370"/>
      <c r="CA13" s="370"/>
      <c r="CB13" s="370"/>
      <c r="CC13" s="370"/>
      <c r="CD13" s="370"/>
      <c r="CE13" s="370"/>
      <c r="CF13" s="370"/>
      <c r="CG13" s="370"/>
      <c r="CH13" s="370"/>
      <c r="CI13" s="370"/>
      <c r="CJ13" s="370"/>
      <c r="CK13" s="370"/>
      <c r="CL13" s="370"/>
      <c r="CM13" s="370"/>
      <c r="CN13" s="370"/>
      <c r="CO13" s="370"/>
      <c r="CP13" s="370"/>
      <c r="CQ13" s="370"/>
      <c r="CR13" s="370"/>
      <c r="CS13" s="370"/>
      <c r="CT13" s="370"/>
      <c r="CU13" s="370"/>
      <c r="CV13" s="370"/>
      <c r="CW13" s="523"/>
      <c r="CX13" s="488"/>
      <c r="CY13" s="488"/>
      <c r="CZ13" s="488"/>
      <c r="DA13" s="488"/>
      <c r="DB13" s="488"/>
      <c r="DC13" s="488"/>
      <c r="DD13" s="488"/>
      <c r="DE13" s="488"/>
      <c r="DF13" s="488"/>
      <c r="DG13" s="488"/>
      <c r="DH13" s="489"/>
      <c r="DI13" s="490"/>
      <c r="DJ13" s="491"/>
      <c r="DK13" s="217"/>
      <c r="DL13" s="492"/>
      <c r="DM13" s="493"/>
      <c r="DN13" s="486"/>
      <c r="DO13" s="486"/>
      <c r="DP13" s="486"/>
      <c r="DQ13" s="494"/>
      <c r="DR13" s="486"/>
      <c r="DS13" s="495"/>
      <c r="DT13" s="495"/>
      <c r="DU13" s="494"/>
      <c r="DV13" s="486"/>
      <c r="DW13" s="495"/>
      <c r="DX13" s="494"/>
      <c r="DY13" s="486"/>
      <c r="DZ13" s="486"/>
      <c r="EA13" s="494"/>
      <c r="EB13" s="486"/>
      <c r="EC13" s="495"/>
      <c r="ED13" s="496"/>
      <c r="EE13" s="496"/>
      <c r="EF13" s="496"/>
      <c r="EG13" s="496"/>
      <c r="EH13" s="496"/>
      <c r="EI13" s="497"/>
      <c r="EJ13" s="494"/>
      <c r="EK13" s="497"/>
      <c r="EL13" s="497"/>
      <c r="EM13" s="486"/>
      <c r="EN13" s="494"/>
      <c r="EO13" s="497"/>
      <c r="EP13" s="486"/>
      <c r="EQ13" s="498"/>
      <c r="ER13" s="486"/>
      <c r="ES13" s="499"/>
      <c r="ET13" s="500"/>
      <c r="EU13" s="500"/>
      <c r="EV13" s="500"/>
      <c r="EW13" s="500"/>
      <c r="EX13" s="501"/>
      <c r="EY13" s="508"/>
      <c r="EZ13" s="503"/>
      <c r="FA13" s="503"/>
      <c r="FB13" s="508"/>
      <c r="FC13" s="505"/>
      <c r="FD13" s="506"/>
      <c r="FE13" s="498"/>
      <c r="FF13" s="507"/>
      <c r="FG13" s="503"/>
      <c r="FH13" s="508"/>
      <c r="FI13" s="509"/>
      <c r="FJ13" s="510"/>
      <c r="FK13" s="511"/>
      <c r="FL13" s="500"/>
      <c r="FM13" s="500"/>
      <c r="FN13" s="500"/>
      <c r="FO13" s="512"/>
      <c r="FP13" s="400"/>
      <c r="FQ13" s="511"/>
      <c r="FR13" s="409"/>
      <c r="FS13" s="409"/>
      <c r="FT13" s="409"/>
      <c r="FU13" s="410"/>
      <c r="FW13" s="408"/>
      <c r="FX13" s="409"/>
      <c r="FY13" s="511"/>
      <c r="FZ13" s="410"/>
      <c r="GA13" s="514"/>
      <c r="GB13" s="408"/>
      <c r="GC13" s="409"/>
      <c r="GD13" s="409"/>
      <c r="GE13" s="410"/>
      <c r="GF13" s="514"/>
      <c r="GG13" s="515"/>
    </row>
    <row r="14" s="513" customFormat="true" ht="15" hidden="false" customHeight="true" outlineLevel="0" collapsed="false">
      <c r="A14" s="455" t="n">
        <v>3</v>
      </c>
      <c r="B14" s="524" t="s">
        <v>151</v>
      </c>
      <c r="C14" s="457"/>
      <c r="D14" s="458" t="n">
        <v>355.7</v>
      </c>
      <c r="E14" s="459" t="n">
        <v>0</v>
      </c>
      <c r="F14" s="460" t="n">
        <v>0</v>
      </c>
      <c r="G14" s="461" t="n">
        <v>392.2</v>
      </c>
      <c r="H14" s="461"/>
      <c r="I14" s="462" t="n">
        <v>101.2</v>
      </c>
      <c r="J14" s="462" t="n">
        <v>101.2</v>
      </c>
      <c r="K14" s="462"/>
      <c r="L14" s="461" t="n">
        <v>1908</v>
      </c>
      <c r="M14" s="463" t="s">
        <v>149</v>
      </c>
      <c r="N14" s="461" t="n">
        <v>2</v>
      </c>
      <c r="O14" s="461" t="n">
        <v>10</v>
      </c>
      <c r="P14" s="461" t="n">
        <v>2</v>
      </c>
      <c r="Q14" s="461" t="s">
        <v>145</v>
      </c>
      <c r="R14" s="461" t="n">
        <v>10</v>
      </c>
      <c r="S14" s="463" t="n">
        <v>87</v>
      </c>
      <c r="T14" s="463" t="n">
        <v>522</v>
      </c>
      <c r="U14" s="463" t="s">
        <v>152</v>
      </c>
      <c r="V14" s="463" t="s">
        <v>145</v>
      </c>
      <c r="W14" s="464" t="s">
        <v>147</v>
      </c>
      <c r="X14" s="465"/>
      <c r="Y14" s="348"/>
      <c r="Z14" s="466" t="n">
        <v>11</v>
      </c>
      <c r="AA14" s="467"/>
      <c r="AB14" s="468"/>
      <c r="AC14" s="468"/>
      <c r="AD14" s="469" t="n">
        <f aca="false">I14/AD9</f>
        <v>0.0530120481927711</v>
      </c>
      <c r="AE14" s="470" t="n">
        <f aca="false">I14/$AE$9</f>
        <v>0.0322292993630573</v>
      </c>
      <c r="AF14" s="471" t="n">
        <f aca="false">I14/AF9</f>
        <v>0.0383333333333333</v>
      </c>
      <c r="AG14" s="472" t="n">
        <f aca="false">AD14*AG7</f>
        <v>455.267469879518</v>
      </c>
      <c r="AH14" s="472" t="n">
        <f aca="false">AF14*$AH$7</f>
        <v>329.206666666667</v>
      </c>
      <c r="AI14" s="472" t="n">
        <f aca="false">AE14*AI7</f>
        <v>276.785222929936</v>
      </c>
      <c r="AJ14" s="473" t="n">
        <f aca="false">(AG14*1.202)*1.2</f>
        <v>656.677798554217</v>
      </c>
      <c r="AK14" s="474" t="n">
        <f aca="false">(AH14*1.202)*1.2</f>
        <v>474.847696</v>
      </c>
      <c r="AL14" s="475" t="n">
        <f aca="false">(AI14*1.202)*1.2</f>
        <v>399.23500555414</v>
      </c>
      <c r="AM14" s="355"/>
      <c r="AN14" s="423"/>
      <c r="AO14" s="476"/>
      <c r="AP14" s="477" t="n">
        <f aca="false">(((F14*1.4)*12)+((F14*2.3)*3))/12</f>
        <v>0</v>
      </c>
      <c r="AQ14" s="478" t="s">
        <v>150</v>
      </c>
      <c r="AR14" s="516" t="n">
        <v>3800</v>
      </c>
      <c r="AS14" s="517"/>
      <c r="AT14" s="518"/>
      <c r="AU14" s="518"/>
      <c r="AV14" s="519"/>
      <c r="AW14" s="430" t="n">
        <v>224.44</v>
      </c>
      <c r="AX14" s="431"/>
      <c r="AY14" s="430"/>
      <c r="AZ14" s="432"/>
      <c r="BA14" s="433"/>
      <c r="BB14" s="432"/>
      <c r="BC14" s="483"/>
      <c r="BD14" s="370"/>
      <c r="BE14" s="370"/>
      <c r="BF14" s="370"/>
      <c r="BG14" s="370"/>
      <c r="BH14" s="370"/>
      <c r="BI14" s="370"/>
      <c r="BJ14" s="370"/>
      <c r="BK14" s="370"/>
      <c r="BL14" s="370"/>
      <c r="BM14" s="370"/>
      <c r="BN14" s="370"/>
      <c r="BO14" s="520"/>
      <c r="BP14" s="520"/>
      <c r="BQ14" s="521"/>
      <c r="BR14" s="522"/>
      <c r="BS14" s="370"/>
      <c r="BT14" s="370"/>
      <c r="BU14" s="370"/>
      <c r="BV14" s="370"/>
      <c r="BW14" s="370"/>
      <c r="BX14" s="370"/>
      <c r="BY14" s="370"/>
      <c r="BZ14" s="370"/>
      <c r="CA14" s="370"/>
      <c r="CB14" s="370"/>
      <c r="CC14" s="370"/>
      <c r="CD14" s="370"/>
      <c r="CE14" s="370"/>
      <c r="CF14" s="370"/>
      <c r="CG14" s="370"/>
      <c r="CH14" s="370"/>
      <c r="CI14" s="370"/>
      <c r="CJ14" s="370"/>
      <c r="CK14" s="370"/>
      <c r="CL14" s="370"/>
      <c r="CM14" s="370"/>
      <c r="CN14" s="370"/>
      <c r="CO14" s="370"/>
      <c r="CP14" s="370"/>
      <c r="CQ14" s="370"/>
      <c r="CR14" s="370"/>
      <c r="CS14" s="370"/>
      <c r="CT14" s="370"/>
      <c r="CU14" s="370"/>
      <c r="CV14" s="370"/>
      <c r="CW14" s="525"/>
      <c r="CX14" s="526"/>
      <c r="CY14" s="526"/>
      <c r="CZ14" s="526"/>
      <c r="DA14" s="526"/>
      <c r="DB14" s="526"/>
      <c r="DC14" s="526"/>
      <c r="DD14" s="526"/>
      <c r="DE14" s="526"/>
      <c r="DF14" s="526"/>
      <c r="DG14" s="526"/>
      <c r="DH14" s="527"/>
      <c r="DI14" s="528"/>
      <c r="DJ14" s="491"/>
      <c r="DK14" s="217"/>
      <c r="DL14" s="492"/>
      <c r="DM14" s="493"/>
      <c r="DN14" s="486"/>
      <c r="DO14" s="486"/>
      <c r="DP14" s="486"/>
      <c r="DQ14" s="494"/>
      <c r="DR14" s="486"/>
      <c r="DS14" s="495"/>
      <c r="DT14" s="495"/>
      <c r="DU14" s="494"/>
      <c r="DV14" s="486"/>
      <c r="DW14" s="495"/>
      <c r="DX14" s="494"/>
      <c r="DY14" s="486"/>
      <c r="DZ14" s="486"/>
      <c r="EA14" s="494"/>
      <c r="EB14" s="486"/>
      <c r="EC14" s="495"/>
      <c r="ED14" s="496"/>
      <c r="EE14" s="496"/>
      <c r="EF14" s="496"/>
      <c r="EG14" s="496"/>
      <c r="EH14" s="496"/>
      <c r="EI14" s="497"/>
      <c r="EJ14" s="494"/>
      <c r="EK14" s="497"/>
      <c r="EL14" s="497"/>
      <c r="EM14" s="486"/>
      <c r="EN14" s="494"/>
      <c r="EO14" s="497"/>
      <c r="EP14" s="486"/>
      <c r="EQ14" s="498"/>
      <c r="ER14" s="486"/>
      <c r="ES14" s="499"/>
      <c r="ET14" s="500"/>
      <c r="EU14" s="500"/>
      <c r="EV14" s="500"/>
      <c r="EW14" s="500"/>
      <c r="EX14" s="501"/>
      <c r="EY14" s="508"/>
      <c r="EZ14" s="503"/>
      <c r="FA14" s="503"/>
      <c r="FB14" s="508"/>
      <c r="FC14" s="505"/>
      <c r="FD14" s="506"/>
      <c r="FE14" s="498"/>
      <c r="FF14" s="507"/>
      <c r="FG14" s="503"/>
      <c r="FH14" s="508"/>
      <c r="FI14" s="509"/>
      <c r="FJ14" s="510"/>
      <c r="FK14" s="511"/>
      <c r="FL14" s="500"/>
      <c r="FM14" s="500"/>
      <c r="FN14" s="500"/>
      <c r="FO14" s="512"/>
      <c r="FP14" s="400"/>
      <c r="FQ14" s="511"/>
      <c r="FR14" s="409"/>
      <c r="FS14" s="409"/>
      <c r="FT14" s="409"/>
      <c r="FU14" s="410"/>
      <c r="FW14" s="408"/>
      <c r="FX14" s="409"/>
      <c r="FY14" s="511"/>
      <c r="FZ14" s="410"/>
      <c r="GA14" s="514"/>
      <c r="GB14" s="408"/>
      <c r="GC14" s="409"/>
      <c r="GD14" s="409"/>
      <c r="GE14" s="410"/>
      <c r="GF14" s="514"/>
      <c r="GG14" s="515"/>
    </row>
    <row r="15" s="513" customFormat="true" ht="15" hidden="false" customHeight="true" outlineLevel="0" collapsed="false">
      <c r="A15" s="455" t="n">
        <v>4</v>
      </c>
      <c r="B15" s="524" t="s">
        <v>153</v>
      </c>
      <c r="C15" s="457"/>
      <c r="D15" s="458" t="n">
        <v>462</v>
      </c>
      <c r="E15" s="459" t="n">
        <v>0</v>
      </c>
      <c r="F15" s="460" t="n">
        <v>0</v>
      </c>
      <c r="G15" s="461" t="n">
        <v>485.2</v>
      </c>
      <c r="H15" s="461"/>
      <c r="I15" s="462" t="n">
        <v>95.12</v>
      </c>
      <c r="J15" s="462" t="n">
        <v>95.12</v>
      </c>
      <c r="K15" s="462"/>
      <c r="L15" s="461" t="n">
        <v>1900</v>
      </c>
      <c r="M15" s="463" t="s">
        <v>149</v>
      </c>
      <c r="N15" s="461" t="n">
        <v>2</v>
      </c>
      <c r="O15" s="461" t="n">
        <v>10</v>
      </c>
      <c r="P15" s="461" t="n">
        <v>2</v>
      </c>
      <c r="Q15" s="461" t="s">
        <v>145</v>
      </c>
      <c r="R15" s="461" t="n">
        <v>10</v>
      </c>
      <c r="S15" s="463" t="n">
        <v>94</v>
      </c>
      <c r="T15" s="463" t="n">
        <v>387</v>
      </c>
      <c r="U15" s="463" t="s">
        <v>152</v>
      </c>
      <c r="V15" s="463" t="s">
        <v>145</v>
      </c>
      <c r="W15" s="464" t="s">
        <v>147</v>
      </c>
      <c r="X15" s="465"/>
      <c r="Y15" s="348"/>
      <c r="Z15" s="466" t="n">
        <v>9.2</v>
      </c>
      <c r="AA15" s="467"/>
      <c r="AB15" s="468"/>
      <c r="AC15" s="468"/>
      <c r="AD15" s="469" t="n">
        <f aca="false">I15/AD9</f>
        <v>0.0498271346254584</v>
      </c>
      <c r="AE15" s="470" t="n">
        <f aca="false">I15/$AE$9</f>
        <v>0.0302929936305733</v>
      </c>
      <c r="AF15" s="471" t="n">
        <f aca="false">I15/AF9</f>
        <v>0.036030303030303</v>
      </c>
      <c r="AG15" s="472" t="n">
        <f aca="false">AD15*AG7</f>
        <v>427.915432163436</v>
      </c>
      <c r="AH15" s="472" t="n">
        <f aca="false">AF15*$AH$7</f>
        <v>309.428242424242</v>
      </c>
      <c r="AI15" s="472" t="n">
        <f aca="false">AE15*AI7</f>
        <v>260.156229299363</v>
      </c>
      <c r="AJ15" s="473" t="n">
        <f aca="false">(AG15*1.202)*1.2</f>
        <v>617.225219352541</v>
      </c>
      <c r="AK15" s="474" t="n">
        <f aca="false">(AH15*1.202)*1.2</f>
        <v>446.319296872727</v>
      </c>
      <c r="AL15" s="475" t="n">
        <f aca="false">(AI15*1.202)*1.2</f>
        <v>375.249345141401</v>
      </c>
      <c r="AM15" s="355"/>
      <c r="AN15" s="423"/>
      <c r="AO15" s="476"/>
      <c r="AP15" s="477" t="n">
        <f aca="false">(((F15*1.4)*12)+((F15*2.3)*3))/12</f>
        <v>0</v>
      </c>
      <c r="AQ15" s="478" t="s">
        <v>150</v>
      </c>
      <c r="AR15" s="516" t="n">
        <v>3800</v>
      </c>
      <c r="AS15" s="517"/>
      <c r="AT15" s="518"/>
      <c r="AU15" s="518"/>
      <c r="AV15" s="519"/>
      <c r="AW15" s="430" t="n">
        <v>158.32</v>
      </c>
      <c r="AX15" s="431"/>
      <c r="AY15" s="430"/>
      <c r="AZ15" s="432"/>
      <c r="BA15" s="433"/>
      <c r="BB15" s="432"/>
      <c r="BC15" s="483"/>
      <c r="BD15" s="370"/>
      <c r="BE15" s="370"/>
      <c r="BF15" s="370"/>
      <c r="BG15" s="370"/>
      <c r="BH15" s="370"/>
      <c r="BI15" s="370"/>
      <c r="BJ15" s="370"/>
      <c r="BK15" s="370"/>
      <c r="BL15" s="370"/>
      <c r="BM15" s="370"/>
      <c r="BN15" s="370"/>
      <c r="BO15" s="520"/>
      <c r="BP15" s="520"/>
      <c r="BQ15" s="521"/>
      <c r="BR15" s="522"/>
      <c r="BS15" s="370"/>
      <c r="BT15" s="370"/>
      <c r="BU15" s="370"/>
      <c r="BV15" s="370"/>
      <c r="BW15" s="370"/>
      <c r="BX15" s="370"/>
      <c r="BY15" s="370"/>
      <c r="BZ15" s="370"/>
      <c r="CA15" s="370"/>
      <c r="CB15" s="370"/>
      <c r="CC15" s="370"/>
      <c r="CD15" s="370"/>
      <c r="CE15" s="370"/>
      <c r="CF15" s="370"/>
      <c r="CG15" s="370"/>
      <c r="CH15" s="370"/>
      <c r="CI15" s="370"/>
      <c r="CJ15" s="370"/>
      <c r="CK15" s="370"/>
      <c r="CL15" s="370"/>
      <c r="CM15" s="370"/>
      <c r="CN15" s="370"/>
      <c r="CO15" s="370"/>
      <c r="CP15" s="370"/>
      <c r="CQ15" s="370"/>
      <c r="CR15" s="370"/>
      <c r="CS15" s="370"/>
      <c r="CT15" s="370"/>
      <c r="CU15" s="370"/>
      <c r="CV15" s="370"/>
      <c r="CW15" s="525"/>
      <c r="CX15" s="526"/>
      <c r="CY15" s="526"/>
      <c r="CZ15" s="526"/>
      <c r="DA15" s="526"/>
      <c r="DB15" s="526"/>
      <c r="DC15" s="526"/>
      <c r="DD15" s="526"/>
      <c r="DE15" s="526"/>
      <c r="DF15" s="526"/>
      <c r="DG15" s="526"/>
      <c r="DH15" s="527"/>
      <c r="DI15" s="528"/>
      <c r="DJ15" s="491"/>
      <c r="DK15" s="217"/>
      <c r="DL15" s="492"/>
      <c r="DM15" s="493"/>
      <c r="DN15" s="486"/>
      <c r="DO15" s="486"/>
      <c r="DP15" s="486"/>
      <c r="DQ15" s="494"/>
      <c r="DR15" s="486"/>
      <c r="DS15" s="495"/>
      <c r="DT15" s="495"/>
      <c r="DU15" s="494"/>
      <c r="DV15" s="486"/>
      <c r="DW15" s="495"/>
      <c r="DX15" s="494"/>
      <c r="DY15" s="486"/>
      <c r="DZ15" s="486"/>
      <c r="EA15" s="494"/>
      <c r="EB15" s="486"/>
      <c r="EC15" s="495"/>
      <c r="ED15" s="496"/>
      <c r="EE15" s="496"/>
      <c r="EF15" s="496"/>
      <c r="EG15" s="496"/>
      <c r="EH15" s="496"/>
      <c r="EI15" s="497"/>
      <c r="EJ15" s="494"/>
      <c r="EK15" s="497"/>
      <c r="EL15" s="497"/>
      <c r="EM15" s="486"/>
      <c r="EN15" s="494"/>
      <c r="EO15" s="497"/>
      <c r="EP15" s="486"/>
      <c r="EQ15" s="498"/>
      <c r="ER15" s="486"/>
      <c r="ES15" s="499"/>
      <c r="ET15" s="500"/>
      <c r="EU15" s="500"/>
      <c r="EV15" s="500"/>
      <c r="EW15" s="500"/>
      <c r="EX15" s="501"/>
      <c r="EY15" s="508"/>
      <c r="EZ15" s="503"/>
      <c r="FA15" s="503"/>
      <c r="FB15" s="508"/>
      <c r="FC15" s="505"/>
      <c r="FD15" s="506"/>
      <c r="FE15" s="498"/>
      <c r="FF15" s="507"/>
      <c r="FG15" s="503"/>
      <c r="FH15" s="508"/>
      <c r="FI15" s="509"/>
      <c r="FJ15" s="510"/>
      <c r="FK15" s="511"/>
      <c r="FL15" s="500"/>
      <c r="FM15" s="500"/>
      <c r="FN15" s="500"/>
      <c r="FO15" s="512"/>
      <c r="FP15" s="400"/>
      <c r="FQ15" s="511"/>
      <c r="FR15" s="409"/>
      <c r="FS15" s="409"/>
      <c r="FT15" s="409"/>
      <c r="FU15" s="410"/>
      <c r="FW15" s="408"/>
      <c r="FX15" s="409"/>
      <c r="FY15" s="511"/>
      <c r="FZ15" s="410"/>
      <c r="GA15" s="514"/>
      <c r="GB15" s="408"/>
      <c r="GC15" s="409"/>
      <c r="GD15" s="409"/>
      <c r="GE15" s="410"/>
      <c r="GF15" s="514"/>
      <c r="GG15" s="515"/>
    </row>
    <row r="16" s="513" customFormat="true" ht="15" hidden="false" customHeight="true" outlineLevel="0" collapsed="false">
      <c r="A16" s="455" t="n">
        <v>5</v>
      </c>
      <c r="B16" s="524" t="s">
        <v>154</v>
      </c>
      <c r="C16" s="457"/>
      <c r="D16" s="458" t="n">
        <v>379.5</v>
      </c>
      <c r="E16" s="459" t="n">
        <v>0</v>
      </c>
      <c r="F16" s="460" t="n">
        <v>0</v>
      </c>
      <c r="G16" s="461" t="n">
        <v>415.7</v>
      </c>
      <c r="H16" s="461"/>
      <c r="I16" s="462" t="n">
        <v>331.92</v>
      </c>
      <c r="J16" s="462" t="n">
        <v>331.92</v>
      </c>
      <c r="K16" s="462"/>
      <c r="L16" s="461" t="n">
        <v>1908</v>
      </c>
      <c r="M16" s="463" t="s">
        <v>149</v>
      </c>
      <c r="N16" s="461" t="n">
        <v>2</v>
      </c>
      <c r="O16" s="461" t="n">
        <v>9</v>
      </c>
      <c r="P16" s="461" t="n">
        <v>2</v>
      </c>
      <c r="Q16" s="461" t="s">
        <v>145</v>
      </c>
      <c r="R16" s="461" t="n">
        <v>9</v>
      </c>
      <c r="S16" s="463" t="n">
        <v>87</v>
      </c>
      <c r="T16" s="463" t="n">
        <v>279</v>
      </c>
      <c r="U16" s="463" t="s">
        <v>146</v>
      </c>
      <c r="V16" s="463" t="s">
        <v>145</v>
      </c>
      <c r="W16" s="464" t="s">
        <v>147</v>
      </c>
      <c r="X16" s="465"/>
      <c r="Y16" s="348"/>
      <c r="Z16" s="466" t="n">
        <v>11</v>
      </c>
      <c r="AA16" s="467"/>
      <c r="AB16" s="468"/>
      <c r="AC16" s="468"/>
      <c r="AD16" s="469" t="n">
        <f aca="false">I16/AD9</f>
        <v>0.173871136720796</v>
      </c>
      <c r="AE16" s="470" t="n">
        <f aca="false">I16/$AE$9</f>
        <v>0.105707006369427</v>
      </c>
      <c r="AF16" s="471" t="n">
        <f aca="false">I16/AF9</f>
        <v>0.125727272727273</v>
      </c>
      <c r="AG16" s="472" t="n">
        <f aca="false">AD16*AG7</f>
        <v>1493.2053221582</v>
      </c>
      <c r="AH16" s="472" t="n">
        <f aca="false">AF16*$AH$7</f>
        <v>1079.74581818182</v>
      </c>
      <c r="AI16" s="472" t="n">
        <f aca="false">AE16*AI7</f>
        <v>907.811770700637</v>
      </c>
      <c r="AJ16" s="473" t="n">
        <f aca="false">(AG16*1.202)*1.2</f>
        <v>2153.79935668098</v>
      </c>
      <c r="AK16" s="474" t="n">
        <f aca="false">(AH16*1.202)*1.2</f>
        <v>1557.42536814545</v>
      </c>
      <c r="AL16" s="475" t="n">
        <f aca="false">(AI16*1.202)*1.2</f>
        <v>1309.4276980586</v>
      </c>
      <c r="AM16" s="355"/>
      <c r="AN16" s="423"/>
      <c r="AO16" s="476"/>
      <c r="AP16" s="477" t="n">
        <f aca="false">(((F16*1.4)*12)+((F16*2.3)*3))/12</f>
        <v>0</v>
      </c>
      <c r="AQ16" s="478" t="s">
        <v>150</v>
      </c>
      <c r="AR16" s="516" t="n">
        <v>3800</v>
      </c>
      <c r="AS16" s="517"/>
      <c r="AT16" s="518"/>
      <c r="AU16" s="518"/>
      <c r="AV16" s="519"/>
      <c r="AW16" s="430" t="n">
        <v>150.88</v>
      </c>
      <c r="AX16" s="431"/>
      <c r="AY16" s="430"/>
      <c r="AZ16" s="432"/>
      <c r="BA16" s="433"/>
      <c r="BB16" s="432"/>
      <c r="BC16" s="483"/>
      <c r="BD16" s="370"/>
      <c r="BE16" s="370"/>
      <c r="BF16" s="370"/>
      <c r="BG16" s="370"/>
      <c r="BH16" s="370"/>
      <c r="BI16" s="370"/>
      <c r="BJ16" s="370"/>
      <c r="BK16" s="370"/>
      <c r="BL16" s="370"/>
      <c r="BM16" s="370"/>
      <c r="BN16" s="370"/>
      <c r="BO16" s="520"/>
      <c r="BP16" s="520"/>
      <c r="BQ16" s="521"/>
      <c r="BR16" s="522"/>
      <c r="BS16" s="370"/>
      <c r="BT16" s="370"/>
      <c r="BU16" s="370"/>
      <c r="BV16" s="370"/>
      <c r="BW16" s="370"/>
      <c r="BX16" s="370"/>
      <c r="BY16" s="370"/>
      <c r="BZ16" s="370"/>
      <c r="CA16" s="370"/>
      <c r="CB16" s="370"/>
      <c r="CC16" s="370"/>
      <c r="CD16" s="370"/>
      <c r="CE16" s="370"/>
      <c r="CF16" s="370"/>
      <c r="CG16" s="370"/>
      <c r="CH16" s="370"/>
      <c r="CI16" s="370"/>
      <c r="CJ16" s="370"/>
      <c r="CK16" s="370"/>
      <c r="CL16" s="370"/>
      <c r="CM16" s="370"/>
      <c r="CN16" s="370"/>
      <c r="CO16" s="370"/>
      <c r="CP16" s="370"/>
      <c r="CQ16" s="370"/>
      <c r="CR16" s="370"/>
      <c r="CS16" s="370"/>
      <c r="CT16" s="370"/>
      <c r="CU16" s="370"/>
      <c r="CV16" s="370"/>
      <c r="CW16" s="525"/>
      <c r="CX16" s="526"/>
      <c r="CY16" s="526"/>
      <c r="CZ16" s="526"/>
      <c r="DA16" s="526"/>
      <c r="DB16" s="526"/>
      <c r="DC16" s="526"/>
      <c r="DD16" s="526"/>
      <c r="DE16" s="526"/>
      <c r="DF16" s="526"/>
      <c r="DG16" s="526"/>
      <c r="DH16" s="527"/>
      <c r="DI16" s="528"/>
      <c r="DJ16" s="491"/>
      <c r="DK16" s="217"/>
      <c r="DL16" s="492"/>
      <c r="DM16" s="493"/>
      <c r="DN16" s="486"/>
      <c r="DO16" s="486"/>
      <c r="DP16" s="486"/>
      <c r="DQ16" s="494"/>
      <c r="DR16" s="486"/>
      <c r="DS16" s="495"/>
      <c r="DT16" s="495"/>
      <c r="DU16" s="494"/>
      <c r="DV16" s="486"/>
      <c r="DW16" s="495"/>
      <c r="DX16" s="494"/>
      <c r="DY16" s="486"/>
      <c r="DZ16" s="486"/>
      <c r="EA16" s="494"/>
      <c r="EB16" s="486"/>
      <c r="EC16" s="495"/>
      <c r="ED16" s="496"/>
      <c r="EE16" s="496"/>
      <c r="EF16" s="496"/>
      <c r="EG16" s="496"/>
      <c r="EH16" s="496"/>
      <c r="EI16" s="497"/>
      <c r="EJ16" s="494"/>
      <c r="EK16" s="497"/>
      <c r="EL16" s="497"/>
      <c r="EM16" s="486"/>
      <c r="EN16" s="494"/>
      <c r="EO16" s="497"/>
      <c r="EP16" s="486"/>
      <c r="EQ16" s="498"/>
      <c r="ER16" s="486"/>
      <c r="ES16" s="499"/>
      <c r="ET16" s="500"/>
      <c r="EU16" s="500"/>
      <c r="EV16" s="500"/>
      <c r="EW16" s="500"/>
      <c r="EX16" s="501"/>
      <c r="EY16" s="508"/>
      <c r="EZ16" s="503"/>
      <c r="FA16" s="503"/>
      <c r="FB16" s="508"/>
      <c r="FC16" s="505"/>
      <c r="FD16" s="506"/>
      <c r="FE16" s="498"/>
      <c r="FF16" s="507"/>
      <c r="FG16" s="503"/>
      <c r="FH16" s="508"/>
      <c r="FI16" s="509"/>
      <c r="FJ16" s="510"/>
      <c r="FK16" s="511"/>
      <c r="FL16" s="500"/>
      <c r="FM16" s="500"/>
      <c r="FN16" s="500"/>
      <c r="FO16" s="512"/>
      <c r="FP16" s="400"/>
      <c r="FQ16" s="511"/>
      <c r="FR16" s="409"/>
      <c r="FS16" s="409"/>
      <c r="FT16" s="409"/>
      <c r="FU16" s="410"/>
      <c r="FW16" s="408"/>
      <c r="FX16" s="409"/>
      <c r="FY16" s="511"/>
      <c r="FZ16" s="410"/>
      <c r="GA16" s="514"/>
      <c r="GB16" s="408"/>
      <c r="GC16" s="409"/>
      <c r="GD16" s="409"/>
      <c r="GE16" s="410"/>
      <c r="GF16" s="514"/>
      <c r="GG16" s="515"/>
    </row>
    <row r="17" s="513" customFormat="true" ht="15" hidden="false" customHeight="true" outlineLevel="0" collapsed="false">
      <c r="A17" s="455" t="n">
        <v>6</v>
      </c>
      <c r="B17" s="524" t="s">
        <v>155</v>
      </c>
      <c r="C17" s="457"/>
      <c r="D17" s="458" t="n">
        <v>383.2</v>
      </c>
      <c r="E17" s="459" t="n">
        <v>0</v>
      </c>
      <c r="F17" s="529" t="n">
        <v>335</v>
      </c>
      <c r="G17" s="461" t="n">
        <v>412.6</v>
      </c>
      <c r="H17" s="461"/>
      <c r="I17" s="462"/>
      <c r="J17" s="462"/>
      <c r="K17" s="462"/>
      <c r="L17" s="461" t="n">
        <v>1956</v>
      </c>
      <c r="M17" s="463" t="s">
        <v>156</v>
      </c>
      <c r="N17" s="461" t="n">
        <v>2</v>
      </c>
      <c r="O17" s="461" t="n">
        <v>8</v>
      </c>
      <c r="P17" s="461" t="n">
        <v>1</v>
      </c>
      <c r="Q17" s="461" t="s">
        <v>145</v>
      </c>
      <c r="R17" s="461" t="n">
        <v>8</v>
      </c>
      <c r="S17" s="463"/>
      <c r="T17" s="530" t="s">
        <v>157</v>
      </c>
      <c r="U17" s="463" t="s">
        <v>146</v>
      </c>
      <c r="V17" s="463" t="n">
        <v>335</v>
      </c>
      <c r="W17" s="464" t="s">
        <v>158</v>
      </c>
      <c r="X17" s="465"/>
      <c r="Y17" s="348"/>
      <c r="Z17" s="466" t="n">
        <v>13</v>
      </c>
      <c r="AA17" s="467"/>
      <c r="AB17" s="468"/>
      <c r="AC17" s="468"/>
      <c r="AD17" s="469" t="n">
        <f aca="false">I17/AD9</f>
        <v>0</v>
      </c>
      <c r="AE17" s="470" t="n">
        <f aca="false">I17/$AE$9</f>
        <v>0</v>
      </c>
      <c r="AF17" s="471" t="n">
        <f aca="false">I17/AF9</f>
        <v>0</v>
      </c>
      <c r="AG17" s="472" t="n">
        <f aca="false">AD17*AG7</f>
        <v>0</v>
      </c>
      <c r="AH17" s="472" t="n">
        <f aca="false">AF17*$AH$7</f>
        <v>0</v>
      </c>
      <c r="AI17" s="472" t="n">
        <f aca="false">AE17*AI7</f>
        <v>0</v>
      </c>
      <c r="AJ17" s="473" t="n">
        <f aca="false">(AG17*1.202)*1.2</f>
        <v>0</v>
      </c>
      <c r="AK17" s="474" t="n">
        <f aca="false">(AH17*1.202)*1.2</f>
        <v>0</v>
      </c>
      <c r="AL17" s="475" t="n">
        <f aca="false">(AI17*1.202)*1.2</f>
        <v>0</v>
      </c>
      <c r="AM17" s="355"/>
      <c r="AN17" s="423"/>
      <c r="AO17" s="476"/>
      <c r="AP17" s="477" t="n">
        <f aca="false">(((F17*1.4)*12)+((F17*2.3)*3))/12</f>
        <v>661.625</v>
      </c>
      <c r="AQ17" s="478"/>
      <c r="AR17" s="516"/>
      <c r="AS17" s="517"/>
      <c r="AT17" s="518"/>
      <c r="AU17" s="518"/>
      <c r="AV17" s="519"/>
      <c r="AW17" s="430" t="n">
        <v>949.6</v>
      </c>
      <c r="AX17" s="431"/>
      <c r="AY17" s="430"/>
      <c r="AZ17" s="432"/>
      <c r="BA17" s="433"/>
      <c r="BB17" s="432"/>
      <c r="BC17" s="483"/>
      <c r="BD17" s="370"/>
      <c r="BE17" s="370"/>
      <c r="BF17" s="370"/>
      <c r="BG17" s="370"/>
      <c r="BH17" s="370"/>
      <c r="BI17" s="370"/>
      <c r="BJ17" s="370"/>
      <c r="BK17" s="370"/>
      <c r="BL17" s="370"/>
      <c r="BM17" s="370"/>
      <c r="BN17" s="370"/>
      <c r="BO17" s="520"/>
      <c r="BP17" s="520"/>
      <c r="BQ17" s="521"/>
      <c r="BR17" s="522"/>
      <c r="BS17" s="370"/>
      <c r="BT17" s="370"/>
      <c r="BU17" s="370"/>
      <c r="BV17" s="370"/>
      <c r="BW17" s="370"/>
      <c r="BX17" s="370"/>
      <c r="BY17" s="370"/>
      <c r="BZ17" s="370"/>
      <c r="CA17" s="370"/>
      <c r="CB17" s="370"/>
      <c r="CC17" s="370"/>
      <c r="CD17" s="370"/>
      <c r="CE17" s="370"/>
      <c r="CF17" s="370"/>
      <c r="CG17" s="370"/>
      <c r="CH17" s="370"/>
      <c r="CI17" s="370"/>
      <c r="CJ17" s="370"/>
      <c r="CK17" s="370"/>
      <c r="CL17" s="370"/>
      <c r="CM17" s="370"/>
      <c r="CN17" s="370"/>
      <c r="CO17" s="370"/>
      <c r="CP17" s="370"/>
      <c r="CQ17" s="370"/>
      <c r="CR17" s="370"/>
      <c r="CS17" s="370"/>
      <c r="CT17" s="370"/>
      <c r="CU17" s="370"/>
      <c r="CV17" s="370"/>
      <c r="CW17" s="525"/>
      <c r="CX17" s="526"/>
      <c r="CY17" s="526"/>
      <c r="CZ17" s="526"/>
      <c r="DA17" s="526"/>
      <c r="DB17" s="526"/>
      <c r="DC17" s="526"/>
      <c r="DD17" s="526"/>
      <c r="DE17" s="526"/>
      <c r="DF17" s="526"/>
      <c r="DG17" s="526"/>
      <c r="DH17" s="527"/>
      <c r="DI17" s="528"/>
      <c r="DJ17" s="491"/>
      <c r="DK17" s="217"/>
      <c r="DL17" s="492"/>
      <c r="DM17" s="493"/>
      <c r="DN17" s="486"/>
      <c r="DO17" s="486"/>
      <c r="DP17" s="486"/>
      <c r="DQ17" s="494"/>
      <c r="DR17" s="486"/>
      <c r="DS17" s="495"/>
      <c r="DT17" s="495"/>
      <c r="DU17" s="494"/>
      <c r="DV17" s="486"/>
      <c r="DW17" s="495"/>
      <c r="DX17" s="494"/>
      <c r="DY17" s="486"/>
      <c r="DZ17" s="486"/>
      <c r="EA17" s="494"/>
      <c r="EB17" s="486"/>
      <c r="EC17" s="495"/>
      <c r="ED17" s="496"/>
      <c r="EE17" s="496"/>
      <c r="EF17" s="496"/>
      <c r="EG17" s="496"/>
      <c r="EH17" s="496"/>
      <c r="EI17" s="497"/>
      <c r="EJ17" s="494"/>
      <c r="EK17" s="497"/>
      <c r="EL17" s="497"/>
      <c r="EM17" s="486"/>
      <c r="EN17" s="494"/>
      <c r="EO17" s="497"/>
      <c r="EP17" s="486"/>
      <c r="EQ17" s="498"/>
      <c r="ER17" s="486"/>
      <c r="ES17" s="499"/>
      <c r="ET17" s="500"/>
      <c r="EU17" s="500"/>
      <c r="EV17" s="500"/>
      <c r="EW17" s="500"/>
      <c r="EX17" s="501"/>
      <c r="EY17" s="508"/>
      <c r="EZ17" s="503"/>
      <c r="FA17" s="503"/>
      <c r="FB17" s="508"/>
      <c r="FC17" s="505"/>
      <c r="FD17" s="506"/>
      <c r="FE17" s="498"/>
      <c r="FF17" s="507"/>
      <c r="FG17" s="503"/>
      <c r="FH17" s="508"/>
      <c r="FI17" s="509"/>
      <c r="FJ17" s="510"/>
      <c r="FK17" s="511"/>
      <c r="FL17" s="500"/>
      <c r="FM17" s="500"/>
      <c r="FN17" s="500"/>
      <c r="FO17" s="512"/>
      <c r="FP17" s="400"/>
      <c r="FQ17" s="511"/>
      <c r="FR17" s="409"/>
      <c r="FS17" s="409"/>
      <c r="FT17" s="409"/>
      <c r="FU17" s="410"/>
      <c r="FW17" s="408"/>
      <c r="FX17" s="409"/>
      <c r="FY17" s="511"/>
      <c r="FZ17" s="410"/>
      <c r="GA17" s="514"/>
      <c r="GB17" s="408"/>
      <c r="GC17" s="409"/>
      <c r="GD17" s="409"/>
      <c r="GE17" s="410"/>
      <c r="GF17" s="514"/>
      <c r="GG17" s="515"/>
    </row>
    <row r="18" s="1" customFormat="true" ht="15" hidden="false" customHeight="true" outlineLevel="0" collapsed="false">
      <c r="A18" s="455" t="n">
        <v>7</v>
      </c>
      <c r="B18" s="531" t="s">
        <v>159</v>
      </c>
      <c r="C18" s="457"/>
      <c r="D18" s="532" t="n">
        <v>28.6</v>
      </c>
      <c r="E18" s="533" t="n">
        <v>0</v>
      </c>
      <c r="F18" s="534" t="n">
        <v>0</v>
      </c>
      <c r="G18" s="461" t="n">
        <v>28.6</v>
      </c>
      <c r="H18" s="461"/>
      <c r="I18" s="462"/>
      <c r="J18" s="462"/>
      <c r="K18" s="462"/>
      <c r="L18" s="461" t="n">
        <v>1961</v>
      </c>
      <c r="M18" s="463" t="s">
        <v>144</v>
      </c>
      <c r="N18" s="461" t="n">
        <v>1</v>
      </c>
      <c r="O18" s="461" t="s">
        <v>145</v>
      </c>
      <c r="P18" s="461" t="s">
        <v>145</v>
      </c>
      <c r="Q18" s="461" t="s">
        <v>145</v>
      </c>
      <c r="R18" s="461" t="n">
        <v>1</v>
      </c>
      <c r="S18" s="463" t="n">
        <v>53</v>
      </c>
      <c r="T18" s="463" t="n">
        <v>64</v>
      </c>
      <c r="U18" s="463" t="s">
        <v>146</v>
      </c>
      <c r="V18" s="463" t="s">
        <v>145</v>
      </c>
      <c r="W18" s="464" t="s">
        <v>147</v>
      </c>
      <c r="X18" s="465"/>
      <c r="Y18" s="348"/>
      <c r="Z18" s="535" t="n">
        <v>7.27</v>
      </c>
      <c r="AA18" s="536"/>
      <c r="AB18" s="468"/>
      <c r="AC18" s="468"/>
      <c r="AD18" s="469" t="n">
        <f aca="false">I18/AD9</f>
        <v>0</v>
      </c>
      <c r="AE18" s="470" t="n">
        <f aca="false">I18/$AE$9</f>
        <v>0</v>
      </c>
      <c r="AF18" s="471" t="n">
        <f aca="false">I18/AF9</f>
        <v>0</v>
      </c>
      <c r="AG18" s="472" t="n">
        <f aca="false">AD18*AG7</f>
        <v>0</v>
      </c>
      <c r="AH18" s="472" t="n">
        <f aca="false">AF18*$AH$7</f>
        <v>0</v>
      </c>
      <c r="AI18" s="472" t="n">
        <f aca="false">AE18*AI7</f>
        <v>0</v>
      </c>
      <c r="AJ18" s="473" t="n">
        <f aca="false">(AG18*1.202)*1.2</f>
        <v>0</v>
      </c>
      <c r="AK18" s="474" t="n">
        <f aca="false">(AH18*1.202)*1.2</f>
        <v>0</v>
      </c>
      <c r="AL18" s="475" t="n">
        <f aca="false">(AI18*1.202)*1.2</f>
        <v>0</v>
      </c>
      <c r="AM18" s="355"/>
      <c r="AN18" s="423"/>
      <c r="AO18" s="476"/>
      <c r="AP18" s="477" t="n">
        <f aca="false">(((F18*1.4)*12)+((F18*2.3)*3))/12</f>
        <v>0</v>
      </c>
      <c r="AQ18" s="478"/>
      <c r="AR18" s="516"/>
      <c r="AS18" s="517"/>
      <c r="AT18" s="518"/>
      <c r="AU18" s="518"/>
      <c r="AV18" s="519"/>
      <c r="AW18" s="430" t="n">
        <v>153.6</v>
      </c>
      <c r="AX18" s="431"/>
      <c r="AY18" s="430"/>
      <c r="AZ18" s="432"/>
      <c r="BA18" s="433"/>
      <c r="BB18" s="432"/>
      <c r="BC18" s="483"/>
      <c r="BD18" s="537"/>
      <c r="BE18" s="537"/>
      <c r="BF18" s="537"/>
      <c r="BG18" s="537"/>
      <c r="BH18" s="537"/>
      <c r="BI18" s="537"/>
      <c r="BJ18" s="537"/>
      <c r="BK18" s="537"/>
      <c r="BL18" s="537"/>
      <c r="BM18" s="537"/>
      <c r="BN18" s="537"/>
      <c r="BO18" s="538"/>
      <c r="BP18" s="538"/>
      <c r="BQ18" s="539"/>
      <c r="BR18" s="540"/>
      <c r="BS18" s="537"/>
      <c r="BT18" s="537"/>
      <c r="BU18" s="537"/>
      <c r="BV18" s="537"/>
      <c r="BW18" s="537"/>
      <c r="BX18" s="537"/>
      <c r="BY18" s="537"/>
      <c r="BZ18" s="537"/>
      <c r="CA18" s="537"/>
      <c r="CB18" s="537"/>
      <c r="CC18" s="537"/>
      <c r="CD18" s="537"/>
      <c r="CE18" s="537"/>
      <c r="CF18" s="537"/>
      <c r="CG18" s="537"/>
      <c r="CH18" s="537"/>
      <c r="CI18" s="537"/>
      <c r="CJ18" s="537"/>
      <c r="CK18" s="537"/>
      <c r="CL18" s="537"/>
      <c r="CM18" s="537"/>
      <c r="CN18" s="537"/>
      <c r="CO18" s="537"/>
      <c r="CP18" s="537"/>
      <c r="CQ18" s="537"/>
      <c r="CR18" s="537"/>
      <c r="CS18" s="537"/>
      <c r="CT18" s="537"/>
      <c r="CU18" s="537"/>
      <c r="CV18" s="537"/>
      <c r="CW18" s="523"/>
      <c r="CX18" s="488"/>
      <c r="CY18" s="488"/>
      <c r="CZ18" s="488"/>
      <c r="DA18" s="488"/>
      <c r="DB18" s="488"/>
      <c r="DC18" s="488"/>
      <c r="DD18" s="488"/>
      <c r="DE18" s="488"/>
      <c r="DF18" s="488"/>
      <c r="DG18" s="488"/>
      <c r="DH18" s="489"/>
      <c r="DI18" s="490"/>
      <c r="DJ18" s="541"/>
      <c r="DK18" s="542"/>
      <c r="DL18" s="543"/>
      <c r="DM18" s="544"/>
      <c r="DN18" s="545"/>
      <c r="DO18" s="545"/>
      <c r="DP18" s="545"/>
      <c r="DQ18" s="546"/>
      <c r="DR18" s="545"/>
      <c r="DS18" s="547"/>
      <c r="DT18" s="547"/>
      <c r="DU18" s="546"/>
      <c r="DV18" s="545"/>
      <c r="DW18" s="547"/>
      <c r="DX18" s="546"/>
      <c r="DY18" s="545"/>
      <c r="DZ18" s="545"/>
      <c r="EA18" s="546"/>
      <c r="EB18" s="545"/>
      <c r="EC18" s="547"/>
      <c r="ED18" s="548"/>
      <c r="EE18" s="548"/>
      <c r="EF18" s="548"/>
      <c r="EG18" s="548"/>
      <c r="EH18" s="548"/>
      <c r="EI18" s="549"/>
      <c r="EJ18" s="546"/>
      <c r="EK18" s="549"/>
      <c r="EL18" s="549"/>
      <c r="EM18" s="545"/>
      <c r="EN18" s="546"/>
      <c r="EO18" s="549"/>
      <c r="EP18" s="545"/>
      <c r="EQ18" s="550"/>
      <c r="ER18" s="545"/>
      <c r="ES18" s="551"/>
      <c r="ET18" s="552"/>
      <c r="EU18" s="552"/>
      <c r="EV18" s="552"/>
      <c r="EW18" s="552"/>
      <c r="EX18" s="553"/>
      <c r="EY18" s="554"/>
      <c r="EZ18" s="555"/>
      <c r="FA18" s="555"/>
      <c r="FB18" s="554"/>
      <c r="FC18" s="556"/>
      <c r="FD18" s="557"/>
      <c r="FE18" s="550"/>
      <c r="FF18" s="558"/>
      <c r="FG18" s="555"/>
      <c r="FH18" s="554"/>
      <c r="FI18" s="559"/>
      <c r="FJ18" s="510"/>
      <c r="FK18" s="560"/>
      <c r="FL18" s="552"/>
      <c r="FM18" s="552"/>
      <c r="FN18" s="552"/>
      <c r="FO18" s="561"/>
      <c r="FP18" s="400"/>
      <c r="FQ18" s="560"/>
      <c r="FR18" s="562"/>
      <c r="FS18" s="562"/>
      <c r="FT18" s="562"/>
      <c r="FU18" s="563"/>
      <c r="FW18" s="564"/>
      <c r="FX18" s="562"/>
      <c r="FY18" s="560"/>
      <c r="FZ18" s="563"/>
      <c r="GA18" s="565"/>
      <c r="GB18" s="564"/>
      <c r="GC18" s="562"/>
      <c r="GD18" s="562"/>
      <c r="GE18" s="563"/>
      <c r="GF18" s="565"/>
      <c r="GG18" s="566"/>
    </row>
    <row r="19" s="513" customFormat="true" ht="15" hidden="false" customHeight="true" outlineLevel="0" collapsed="false">
      <c r="A19" s="455" t="n">
        <v>8</v>
      </c>
      <c r="B19" s="524" t="s">
        <v>160</v>
      </c>
      <c r="C19" s="457"/>
      <c r="D19" s="458" t="n">
        <v>712.3</v>
      </c>
      <c r="E19" s="567" t="n">
        <v>63.6</v>
      </c>
      <c r="F19" s="534" t="n">
        <v>0</v>
      </c>
      <c r="G19" s="461" t="n">
        <v>822.1</v>
      </c>
      <c r="H19" s="461"/>
      <c r="I19" s="462" t="n">
        <v>865.76</v>
      </c>
      <c r="J19" s="462" t="n">
        <v>865.76</v>
      </c>
      <c r="K19" s="462"/>
      <c r="L19" s="461" t="n">
        <v>1949</v>
      </c>
      <c r="M19" s="463" t="s">
        <v>149</v>
      </c>
      <c r="N19" s="461" t="n">
        <v>2</v>
      </c>
      <c r="O19" s="461" t="n">
        <v>15</v>
      </c>
      <c r="P19" s="461" t="n">
        <v>2</v>
      </c>
      <c r="Q19" s="461" t="s">
        <v>145</v>
      </c>
      <c r="R19" s="461" t="n">
        <v>16</v>
      </c>
      <c r="S19" s="463" t="n">
        <v>64</v>
      </c>
      <c r="T19" s="463" t="n">
        <v>565</v>
      </c>
      <c r="U19" s="463" t="s">
        <v>146</v>
      </c>
      <c r="V19" s="463" t="s">
        <v>145</v>
      </c>
      <c r="W19" s="464" t="s">
        <v>147</v>
      </c>
      <c r="X19" s="465"/>
      <c r="Y19" s="348"/>
      <c r="Z19" s="466" t="n">
        <v>13.33</v>
      </c>
      <c r="AA19" s="467"/>
      <c r="AB19" s="468"/>
      <c r="AC19" s="468"/>
      <c r="AD19" s="469" t="n">
        <f aca="false">I19/AD9</f>
        <v>0.453514929282347</v>
      </c>
      <c r="AE19" s="470" t="n">
        <f aca="false">I19/$AE$9</f>
        <v>0.27571974522293</v>
      </c>
      <c r="AF19" s="471" t="n">
        <f aca="false">I19/AF9</f>
        <v>0.327939393939394</v>
      </c>
      <c r="AG19" s="472" t="n">
        <f aca="false">AD19*AG7</f>
        <v>3894.78621267679</v>
      </c>
      <c r="AH19" s="472" t="n">
        <f aca="false">AF19*$AH$7</f>
        <v>2816.34351515152</v>
      </c>
      <c r="AI19" s="472" t="n">
        <f aca="false">AE19*AI7</f>
        <v>2367.88117197452</v>
      </c>
      <c r="AJ19" s="473" t="n">
        <f aca="false">(AG19*1.202)*1.2</f>
        <v>5617.83963316501</v>
      </c>
      <c r="AK19" s="474" t="n">
        <f aca="false">(AH19*1.202)*1.2</f>
        <v>4062.29388625455</v>
      </c>
      <c r="AL19" s="475" t="n">
        <f aca="false">(AI19*1.202)*1.2</f>
        <v>3415.43180245605</v>
      </c>
      <c r="AM19" s="355"/>
      <c r="AN19" s="423"/>
      <c r="AO19" s="476"/>
      <c r="AP19" s="477" t="n">
        <f aca="false">(((F19*1.4)*12)+((F19*2.3)*3))/12</f>
        <v>0</v>
      </c>
      <c r="AQ19" s="478" t="n">
        <v>481</v>
      </c>
      <c r="AR19" s="516"/>
      <c r="AS19" s="517"/>
      <c r="AT19" s="518"/>
      <c r="AU19" s="518"/>
      <c r="AV19" s="519"/>
      <c r="AW19" s="430" t="n">
        <v>91.48</v>
      </c>
      <c r="AX19" s="431"/>
      <c r="AY19" s="430"/>
      <c r="AZ19" s="432"/>
      <c r="BA19" s="433"/>
      <c r="BB19" s="432"/>
      <c r="BC19" s="483"/>
      <c r="BD19" s="370"/>
      <c r="BE19" s="370"/>
      <c r="BF19" s="370"/>
      <c r="BG19" s="370"/>
      <c r="BH19" s="370"/>
      <c r="BI19" s="370"/>
      <c r="BJ19" s="370"/>
      <c r="BK19" s="370"/>
      <c r="BL19" s="370"/>
      <c r="BM19" s="370"/>
      <c r="BN19" s="370"/>
      <c r="BO19" s="520"/>
      <c r="BP19" s="520"/>
      <c r="BQ19" s="521"/>
      <c r="BR19" s="522"/>
      <c r="BS19" s="370"/>
      <c r="BT19" s="370"/>
      <c r="BU19" s="370"/>
      <c r="BV19" s="370"/>
      <c r="BW19" s="370"/>
      <c r="BX19" s="370"/>
      <c r="BY19" s="370"/>
      <c r="BZ19" s="370"/>
      <c r="CA19" s="370"/>
      <c r="CB19" s="370"/>
      <c r="CC19" s="370"/>
      <c r="CD19" s="370"/>
      <c r="CE19" s="370"/>
      <c r="CF19" s="370"/>
      <c r="CG19" s="370"/>
      <c r="CH19" s="370"/>
      <c r="CI19" s="370"/>
      <c r="CJ19" s="370"/>
      <c r="CK19" s="370"/>
      <c r="CL19" s="370"/>
      <c r="CM19" s="370"/>
      <c r="CN19" s="370"/>
      <c r="CO19" s="370"/>
      <c r="CP19" s="370"/>
      <c r="CQ19" s="370"/>
      <c r="CR19" s="370"/>
      <c r="CS19" s="370"/>
      <c r="CT19" s="370"/>
      <c r="CU19" s="370"/>
      <c r="CV19" s="370"/>
      <c r="CW19" s="523"/>
      <c r="CX19" s="488"/>
      <c r="CY19" s="488"/>
      <c r="CZ19" s="488"/>
      <c r="DA19" s="488"/>
      <c r="DB19" s="488"/>
      <c r="DC19" s="488"/>
      <c r="DD19" s="488"/>
      <c r="DE19" s="488"/>
      <c r="DF19" s="488"/>
      <c r="DG19" s="488"/>
      <c r="DH19" s="489"/>
      <c r="DI19" s="490"/>
      <c r="DJ19" s="491"/>
      <c r="DK19" s="217"/>
      <c r="DL19" s="492"/>
      <c r="DM19" s="493"/>
      <c r="DN19" s="486"/>
      <c r="DO19" s="486"/>
      <c r="DP19" s="486"/>
      <c r="DQ19" s="494"/>
      <c r="DR19" s="486"/>
      <c r="DS19" s="495"/>
      <c r="DT19" s="495"/>
      <c r="DU19" s="494"/>
      <c r="DV19" s="486"/>
      <c r="DW19" s="495"/>
      <c r="DX19" s="494"/>
      <c r="DY19" s="486"/>
      <c r="DZ19" s="486"/>
      <c r="EA19" s="494"/>
      <c r="EB19" s="486"/>
      <c r="EC19" s="495"/>
      <c r="ED19" s="496"/>
      <c r="EE19" s="496"/>
      <c r="EF19" s="496"/>
      <c r="EG19" s="496"/>
      <c r="EH19" s="496"/>
      <c r="EI19" s="497"/>
      <c r="EJ19" s="494"/>
      <c r="EK19" s="497"/>
      <c r="EL19" s="497"/>
      <c r="EM19" s="486"/>
      <c r="EN19" s="494"/>
      <c r="EO19" s="497"/>
      <c r="EP19" s="486"/>
      <c r="EQ19" s="498"/>
      <c r="ER19" s="486"/>
      <c r="ES19" s="499"/>
      <c r="ET19" s="500"/>
      <c r="EU19" s="500"/>
      <c r="EV19" s="500"/>
      <c r="EW19" s="500"/>
      <c r="EX19" s="501"/>
      <c r="EY19" s="508"/>
      <c r="EZ19" s="503"/>
      <c r="FA19" s="503"/>
      <c r="FB19" s="508"/>
      <c r="FC19" s="505"/>
      <c r="FD19" s="506"/>
      <c r="FE19" s="498"/>
      <c r="FF19" s="507"/>
      <c r="FG19" s="503"/>
      <c r="FH19" s="508"/>
      <c r="FI19" s="509"/>
      <c r="FJ19" s="510"/>
      <c r="FK19" s="511"/>
      <c r="FL19" s="500"/>
      <c r="FM19" s="500"/>
      <c r="FN19" s="500"/>
      <c r="FO19" s="512"/>
      <c r="FP19" s="400"/>
      <c r="FQ19" s="511"/>
      <c r="FR19" s="409"/>
      <c r="FS19" s="409"/>
      <c r="FT19" s="409"/>
      <c r="FU19" s="410"/>
      <c r="FW19" s="408"/>
      <c r="FX19" s="409"/>
      <c r="FY19" s="511"/>
      <c r="FZ19" s="410"/>
      <c r="GA19" s="514"/>
      <c r="GB19" s="408"/>
      <c r="GC19" s="409"/>
      <c r="GD19" s="409"/>
      <c r="GE19" s="410"/>
      <c r="GF19" s="514"/>
      <c r="GG19" s="515"/>
    </row>
    <row r="20" s="513" customFormat="true" ht="15" hidden="false" customHeight="true" outlineLevel="0" collapsed="false">
      <c r="A20" s="455" t="n">
        <v>9</v>
      </c>
      <c r="B20" s="524" t="s">
        <v>161</v>
      </c>
      <c r="C20" s="457"/>
      <c r="D20" s="458" t="n">
        <v>73.8</v>
      </c>
      <c r="E20" s="568" t="n">
        <v>0</v>
      </c>
      <c r="F20" s="534" t="n">
        <v>0</v>
      </c>
      <c r="G20" s="461" t="n">
        <v>73.8</v>
      </c>
      <c r="H20" s="461"/>
      <c r="I20" s="462"/>
      <c r="J20" s="462"/>
      <c r="K20" s="462"/>
      <c r="L20" s="461" t="n">
        <v>1917</v>
      </c>
      <c r="M20" s="463" t="s">
        <v>149</v>
      </c>
      <c r="N20" s="461" t="n">
        <v>1</v>
      </c>
      <c r="O20" s="461" t="s">
        <v>145</v>
      </c>
      <c r="P20" s="461" t="s">
        <v>145</v>
      </c>
      <c r="Q20" s="461" t="s">
        <v>145</v>
      </c>
      <c r="R20" s="461" t="n">
        <v>1</v>
      </c>
      <c r="S20" s="463" t="n">
        <v>99.99</v>
      </c>
      <c r="T20" s="463" t="n">
        <v>291</v>
      </c>
      <c r="U20" s="463" t="s">
        <v>146</v>
      </c>
      <c r="V20" s="463" t="s">
        <v>145</v>
      </c>
      <c r="W20" s="464" t="s">
        <v>147</v>
      </c>
      <c r="X20" s="465"/>
      <c r="Y20" s="348"/>
      <c r="Z20" s="466" t="n">
        <v>7.27</v>
      </c>
      <c r="AA20" s="467"/>
      <c r="AB20" s="468"/>
      <c r="AC20" s="468"/>
      <c r="AD20" s="469" t="n">
        <f aca="false">I20/AD9</f>
        <v>0</v>
      </c>
      <c r="AE20" s="470" t="n">
        <f aca="false">I20/$AE$9</f>
        <v>0</v>
      </c>
      <c r="AF20" s="471" t="n">
        <f aca="false">I20/AF9</f>
        <v>0</v>
      </c>
      <c r="AG20" s="472" t="n">
        <f aca="false">AD20*AG7</f>
        <v>0</v>
      </c>
      <c r="AH20" s="472" t="n">
        <f aca="false">AF20*$AH$7</f>
        <v>0</v>
      </c>
      <c r="AI20" s="472" t="n">
        <f aca="false">AE20*AI7</f>
        <v>0</v>
      </c>
      <c r="AJ20" s="473" t="n">
        <f aca="false">(AG20*1.202)*1.2</f>
        <v>0</v>
      </c>
      <c r="AK20" s="474" t="n">
        <f aca="false">(AH20*1.202)*1.2</f>
        <v>0</v>
      </c>
      <c r="AL20" s="475" t="n">
        <f aca="false">(AI20*1.202)*1.2</f>
        <v>0</v>
      </c>
      <c r="AM20" s="355"/>
      <c r="AN20" s="423"/>
      <c r="AO20" s="476"/>
      <c r="AP20" s="477" t="n">
        <f aca="false">(((F20*1.4)*12)+((F20*2.3)*3))/12</f>
        <v>0</v>
      </c>
      <c r="AQ20" s="478"/>
      <c r="AR20" s="516"/>
      <c r="AS20" s="517"/>
      <c r="AT20" s="518"/>
      <c r="AU20" s="518"/>
      <c r="AV20" s="519"/>
      <c r="AW20" s="430"/>
      <c r="AX20" s="431"/>
      <c r="AY20" s="430"/>
      <c r="AZ20" s="432"/>
      <c r="BA20" s="433"/>
      <c r="BB20" s="432"/>
      <c r="BC20" s="483"/>
      <c r="BD20" s="370"/>
      <c r="BE20" s="370"/>
      <c r="BF20" s="370"/>
      <c r="BG20" s="370"/>
      <c r="BH20" s="370"/>
      <c r="BI20" s="370"/>
      <c r="BJ20" s="370"/>
      <c r="BK20" s="370"/>
      <c r="BL20" s="370"/>
      <c r="BM20" s="370"/>
      <c r="BN20" s="370"/>
      <c r="BO20" s="520"/>
      <c r="BP20" s="520"/>
      <c r="BQ20" s="521"/>
      <c r="BR20" s="522"/>
      <c r="BS20" s="370"/>
      <c r="BT20" s="370"/>
      <c r="BU20" s="370"/>
      <c r="BV20" s="370"/>
      <c r="BW20" s="370"/>
      <c r="BX20" s="370"/>
      <c r="BY20" s="370"/>
      <c r="BZ20" s="370"/>
      <c r="CA20" s="370"/>
      <c r="CB20" s="370"/>
      <c r="CC20" s="370"/>
      <c r="CD20" s="370"/>
      <c r="CE20" s="370"/>
      <c r="CF20" s="370"/>
      <c r="CG20" s="370"/>
      <c r="CH20" s="370"/>
      <c r="CI20" s="370"/>
      <c r="CJ20" s="370"/>
      <c r="CK20" s="370"/>
      <c r="CL20" s="370"/>
      <c r="CM20" s="370"/>
      <c r="CN20" s="370"/>
      <c r="CO20" s="370"/>
      <c r="CP20" s="370"/>
      <c r="CQ20" s="370"/>
      <c r="CR20" s="370"/>
      <c r="CS20" s="370"/>
      <c r="CT20" s="370"/>
      <c r="CU20" s="370"/>
      <c r="CV20" s="370"/>
      <c r="CW20" s="523"/>
      <c r="CX20" s="488"/>
      <c r="CY20" s="488"/>
      <c r="CZ20" s="488"/>
      <c r="DA20" s="488"/>
      <c r="DB20" s="488"/>
      <c r="DC20" s="488"/>
      <c r="DD20" s="488"/>
      <c r="DE20" s="488"/>
      <c r="DF20" s="488"/>
      <c r="DG20" s="488"/>
      <c r="DH20" s="489"/>
      <c r="DI20" s="490"/>
      <c r="DJ20" s="491"/>
      <c r="DK20" s="217"/>
      <c r="DL20" s="492"/>
      <c r="DM20" s="493"/>
      <c r="DN20" s="486"/>
      <c r="DO20" s="486"/>
      <c r="DP20" s="486"/>
      <c r="DQ20" s="494"/>
      <c r="DR20" s="486"/>
      <c r="DS20" s="495"/>
      <c r="DT20" s="495"/>
      <c r="DU20" s="494"/>
      <c r="DV20" s="486"/>
      <c r="DW20" s="495"/>
      <c r="DX20" s="494"/>
      <c r="DY20" s="486"/>
      <c r="DZ20" s="486"/>
      <c r="EA20" s="494"/>
      <c r="EB20" s="486"/>
      <c r="EC20" s="495"/>
      <c r="ED20" s="496"/>
      <c r="EE20" s="496"/>
      <c r="EF20" s="496"/>
      <c r="EG20" s="496"/>
      <c r="EH20" s="496"/>
      <c r="EI20" s="497"/>
      <c r="EJ20" s="494"/>
      <c r="EK20" s="497"/>
      <c r="EL20" s="497"/>
      <c r="EM20" s="486"/>
      <c r="EN20" s="494"/>
      <c r="EO20" s="497"/>
      <c r="EP20" s="486"/>
      <c r="EQ20" s="498"/>
      <c r="ER20" s="486"/>
      <c r="ES20" s="499"/>
      <c r="ET20" s="500"/>
      <c r="EU20" s="500"/>
      <c r="EV20" s="500"/>
      <c r="EW20" s="500"/>
      <c r="EX20" s="501"/>
      <c r="EY20" s="508"/>
      <c r="EZ20" s="503"/>
      <c r="FA20" s="503"/>
      <c r="FB20" s="508"/>
      <c r="FC20" s="505"/>
      <c r="FD20" s="506"/>
      <c r="FE20" s="498"/>
      <c r="FF20" s="507"/>
      <c r="FG20" s="503"/>
      <c r="FH20" s="508"/>
      <c r="FI20" s="509"/>
      <c r="FJ20" s="510"/>
      <c r="FK20" s="511"/>
      <c r="FL20" s="500"/>
      <c r="FM20" s="500"/>
      <c r="FN20" s="500"/>
      <c r="FO20" s="512"/>
      <c r="FP20" s="400"/>
      <c r="FQ20" s="511"/>
      <c r="FR20" s="409"/>
      <c r="FS20" s="409"/>
      <c r="FT20" s="409"/>
      <c r="FU20" s="410"/>
      <c r="FW20" s="408"/>
      <c r="FX20" s="409"/>
      <c r="FY20" s="511"/>
      <c r="FZ20" s="410"/>
      <c r="GA20" s="514"/>
      <c r="GB20" s="408"/>
      <c r="GC20" s="409"/>
      <c r="GD20" s="409"/>
      <c r="GE20" s="410"/>
      <c r="GF20" s="514"/>
      <c r="GG20" s="515"/>
    </row>
    <row r="21" s="513" customFormat="true" ht="15" hidden="false" customHeight="true" outlineLevel="0" collapsed="false">
      <c r="A21" s="455" t="n">
        <v>10</v>
      </c>
      <c r="B21" s="524" t="s">
        <v>162</v>
      </c>
      <c r="C21" s="457"/>
      <c r="D21" s="458" t="n">
        <v>712.9</v>
      </c>
      <c r="E21" s="568" t="n">
        <v>0</v>
      </c>
      <c r="F21" s="534" t="n">
        <v>0</v>
      </c>
      <c r="G21" s="461" t="n">
        <v>760.8</v>
      </c>
      <c r="H21" s="461"/>
      <c r="I21" s="569"/>
      <c r="J21" s="462"/>
      <c r="K21" s="462"/>
      <c r="L21" s="461" t="n">
        <v>1881</v>
      </c>
      <c r="M21" s="463" t="s">
        <v>149</v>
      </c>
      <c r="N21" s="461" t="n">
        <v>2</v>
      </c>
      <c r="O21" s="461" t="n">
        <v>21</v>
      </c>
      <c r="P21" s="461" t="n">
        <v>1</v>
      </c>
      <c r="Q21" s="461" t="s">
        <v>145</v>
      </c>
      <c r="R21" s="461" t="n">
        <v>21</v>
      </c>
      <c r="S21" s="463" t="n">
        <v>99.99</v>
      </c>
      <c r="T21" s="463" t="n">
        <v>855</v>
      </c>
      <c r="U21" s="463" t="s">
        <v>146</v>
      </c>
      <c r="V21" s="463" t="s">
        <v>145</v>
      </c>
      <c r="W21" s="464" t="s">
        <v>147</v>
      </c>
      <c r="X21" s="465"/>
      <c r="Y21" s="348"/>
      <c r="Z21" s="466" t="n">
        <v>9</v>
      </c>
      <c r="AA21" s="467"/>
      <c r="AB21" s="468"/>
      <c r="AC21" s="468"/>
      <c r="AD21" s="469" t="n">
        <f aca="false">I21/AD9</f>
        <v>0</v>
      </c>
      <c r="AE21" s="470" t="n">
        <f aca="false">I21/$AE$9</f>
        <v>0</v>
      </c>
      <c r="AF21" s="471" t="n">
        <f aca="false">I21/AF9</f>
        <v>0</v>
      </c>
      <c r="AG21" s="472" t="n">
        <f aca="false">AD21*AG7</f>
        <v>0</v>
      </c>
      <c r="AH21" s="472" t="n">
        <f aca="false">AF21*$AH$7</f>
        <v>0</v>
      </c>
      <c r="AI21" s="472" t="n">
        <f aca="false">AE21*AI7</f>
        <v>0</v>
      </c>
      <c r="AJ21" s="473" t="n">
        <f aca="false">(AG21*1.202)*1.2</f>
        <v>0</v>
      </c>
      <c r="AK21" s="474" t="n">
        <f aca="false">(AH21*1.202)*1.2</f>
        <v>0</v>
      </c>
      <c r="AL21" s="475" t="n">
        <f aca="false">(AI21*1.202)*1.2</f>
        <v>0</v>
      </c>
      <c r="AM21" s="355"/>
      <c r="AN21" s="423"/>
      <c r="AO21" s="476"/>
      <c r="AP21" s="477" t="n">
        <f aca="false">(((F21*1.4)*12)+((F21*2.3)*3))/12</f>
        <v>0</v>
      </c>
      <c r="AQ21" s="478"/>
      <c r="AR21" s="516"/>
      <c r="AS21" s="517"/>
      <c r="AT21" s="518"/>
      <c r="AU21" s="518"/>
      <c r="AV21" s="519"/>
      <c r="AW21" s="430" t="n">
        <v>1108.72</v>
      </c>
      <c r="AX21" s="431"/>
      <c r="AY21" s="430"/>
      <c r="AZ21" s="432"/>
      <c r="BA21" s="433"/>
      <c r="BB21" s="432"/>
      <c r="BC21" s="483"/>
      <c r="BD21" s="370"/>
      <c r="BE21" s="370"/>
      <c r="BF21" s="370"/>
      <c r="BG21" s="370"/>
      <c r="BH21" s="370"/>
      <c r="BI21" s="370"/>
      <c r="BJ21" s="370"/>
      <c r="BK21" s="370"/>
      <c r="BL21" s="370"/>
      <c r="BM21" s="370"/>
      <c r="BN21" s="370"/>
      <c r="BO21" s="520"/>
      <c r="BP21" s="520"/>
      <c r="BQ21" s="521"/>
      <c r="BR21" s="522"/>
      <c r="BS21" s="370"/>
      <c r="BT21" s="370"/>
      <c r="BU21" s="370"/>
      <c r="BV21" s="370"/>
      <c r="BW21" s="370"/>
      <c r="BX21" s="370"/>
      <c r="BY21" s="370"/>
      <c r="BZ21" s="370"/>
      <c r="CA21" s="370"/>
      <c r="CB21" s="370"/>
      <c r="CC21" s="370"/>
      <c r="CD21" s="370"/>
      <c r="CE21" s="370"/>
      <c r="CF21" s="370"/>
      <c r="CG21" s="370"/>
      <c r="CH21" s="370"/>
      <c r="CI21" s="370"/>
      <c r="CJ21" s="370"/>
      <c r="CK21" s="370"/>
      <c r="CL21" s="370"/>
      <c r="CM21" s="370"/>
      <c r="CN21" s="370"/>
      <c r="CO21" s="370"/>
      <c r="CP21" s="370"/>
      <c r="CQ21" s="370"/>
      <c r="CR21" s="370"/>
      <c r="CS21" s="370"/>
      <c r="CT21" s="370"/>
      <c r="CU21" s="370"/>
      <c r="CV21" s="370"/>
      <c r="CW21" s="523"/>
      <c r="CX21" s="488"/>
      <c r="CY21" s="488"/>
      <c r="CZ21" s="488"/>
      <c r="DA21" s="488"/>
      <c r="DB21" s="488"/>
      <c r="DC21" s="488"/>
      <c r="DD21" s="488"/>
      <c r="DE21" s="488"/>
      <c r="DF21" s="488"/>
      <c r="DG21" s="488"/>
      <c r="DH21" s="489"/>
      <c r="DI21" s="490"/>
      <c r="DJ21" s="491"/>
      <c r="DK21" s="217"/>
      <c r="DL21" s="492"/>
      <c r="DM21" s="493"/>
      <c r="DN21" s="486"/>
      <c r="DO21" s="486"/>
      <c r="DP21" s="486"/>
      <c r="DQ21" s="494"/>
      <c r="DR21" s="486"/>
      <c r="DS21" s="495"/>
      <c r="DT21" s="495"/>
      <c r="DU21" s="494"/>
      <c r="DV21" s="486"/>
      <c r="DW21" s="495"/>
      <c r="DX21" s="494"/>
      <c r="DY21" s="486"/>
      <c r="DZ21" s="486"/>
      <c r="EA21" s="494"/>
      <c r="EB21" s="486"/>
      <c r="EC21" s="495"/>
      <c r="ED21" s="496"/>
      <c r="EE21" s="496"/>
      <c r="EF21" s="496"/>
      <c r="EG21" s="496"/>
      <c r="EH21" s="496"/>
      <c r="EI21" s="497"/>
      <c r="EJ21" s="494"/>
      <c r="EK21" s="497"/>
      <c r="EL21" s="497"/>
      <c r="EM21" s="486"/>
      <c r="EN21" s="494"/>
      <c r="EO21" s="497"/>
      <c r="EP21" s="486"/>
      <c r="EQ21" s="498"/>
      <c r="ER21" s="486"/>
      <c r="ES21" s="499"/>
      <c r="ET21" s="500"/>
      <c r="EU21" s="500"/>
      <c r="EV21" s="500"/>
      <c r="EW21" s="500"/>
      <c r="EX21" s="501"/>
      <c r="EY21" s="508"/>
      <c r="EZ21" s="503"/>
      <c r="FA21" s="503"/>
      <c r="FB21" s="508"/>
      <c r="FC21" s="505"/>
      <c r="FD21" s="506"/>
      <c r="FE21" s="498"/>
      <c r="FF21" s="507"/>
      <c r="FG21" s="503"/>
      <c r="FH21" s="508"/>
      <c r="FI21" s="509"/>
      <c r="FJ21" s="510"/>
      <c r="FK21" s="511"/>
      <c r="FL21" s="500"/>
      <c r="FM21" s="500"/>
      <c r="FN21" s="500"/>
      <c r="FO21" s="512"/>
      <c r="FP21" s="400"/>
      <c r="FQ21" s="511"/>
      <c r="FR21" s="409"/>
      <c r="FS21" s="409"/>
      <c r="FT21" s="409"/>
      <c r="FU21" s="410"/>
      <c r="FW21" s="408"/>
      <c r="FX21" s="409"/>
      <c r="FY21" s="511"/>
      <c r="FZ21" s="410"/>
      <c r="GA21" s="514"/>
      <c r="GB21" s="408"/>
      <c r="GC21" s="409"/>
      <c r="GD21" s="409"/>
      <c r="GE21" s="410"/>
      <c r="GF21" s="514"/>
      <c r="GG21" s="515"/>
    </row>
    <row r="22" s="513" customFormat="true" ht="15" hidden="false" customHeight="true" outlineLevel="0" collapsed="false">
      <c r="A22" s="455" t="n">
        <v>11</v>
      </c>
      <c r="B22" s="524" t="s">
        <v>163</v>
      </c>
      <c r="C22" s="457"/>
      <c r="D22" s="458" t="n">
        <v>43.9</v>
      </c>
      <c r="E22" s="568" t="n">
        <v>0</v>
      </c>
      <c r="F22" s="534" t="n">
        <v>0</v>
      </c>
      <c r="G22" s="461" t="n">
        <v>43.9</v>
      </c>
      <c r="H22" s="461"/>
      <c r="I22" s="462"/>
      <c r="J22" s="462"/>
      <c r="K22" s="462"/>
      <c r="L22" s="461" t="n">
        <v>1958</v>
      </c>
      <c r="M22" s="463" t="s">
        <v>149</v>
      </c>
      <c r="N22" s="461" t="n">
        <v>2</v>
      </c>
      <c r="O22" s="461" t="s">
        <v>145</v>
      </c>
      <c r="P22" s="461" t="n">
        <v>1</v>
      </c>
      <c r="Q22" s="461" t="s">
        <v>145</v>
      </c>
      <c r="R22" s="461" t="n">
        <v>1</v>
      </c>
      <c r="S22" s="463" t="n">
        <v>35.3</v>
      </c>
      <c r="T22" s="463" t="n">
        <v>160</v>
      </c>
      <c r="U22" s="463" t="s">
        <v>146</v>
      </c>
      <c r="V22" s="463" t="s">
        <v>145</v>
      </c>
      <c r="W22" s="464" t="s">
        <v>147</v>
      </c>
      <c r="X22" s="465"/>
      <c r="Y22" s="348"/>
      <c r="Z22" s="466" t="n">
        <v>11.61</v>
      </c>
      <c r="AA22" s="467"/>
      <c r="AB22" s="468"/>
      <c r="AC22" s="468"/>
      <c r="AD22" s="469" t="n">
        <f aca="false">I22/AD9</f>
        <v>0</v>
      </c>
      <c r="AE22" s="470" t="n">
        <f aca="false">I22/$AE$9</f>
        <v>0</v>
      </c>
      <c r="AF22" s="471" t="n">
        <f aca="false">I22/AF9</f>
        <v>0</v>
      </c>
      <c r="AG22" s="472" t="n">
        <f aca="false">AD22*AG7</f>
        <v>0</v>
      </c>
      <c r="AH22" s="472" t="n">
        <f aca="false">AF22*$AH$7</f>
        <v>0</v>
      </c>
      <c r="AI22" s="472" t="n">
        <f aca="false">AE22*AI7</f>
        <v>0</v>
      </c>
      <c r="AJ22" s="473" t="n">
        <f aca="false">(AG22*1.202)*1.2</f>
        <v>0</v>
      </c>
      <c r="AK22" s="474" t="n">
        <f aca="false">(AH22*1.202)*1.2</f>
        <v>0</v>
      </c>
      <c r="AL22" s="475" t="n">
        <f aca="false">(AI22*1.202)*1.2</f>
        <v>0</v>
      </c>
      <c r="AM22" s="355"/>
      <c r="AN22" s="423"/>
      <c r="AO22" s="476"/>
      <c r="AP22" s="477" t="n">
        <f aca="false">(((F22*1.4)*12)+((F22*2.3)*3))/12</f>
        <v>0</v>
      </c>
      <c r="AQ22" s="478"/>
      <c r="AR22" s="516"/>
      <c r="AS22" s="517"/>
      <c r="AT22" s="518"/>
      <c r="AU22" s="518"/>
      <c r="AV22" s="519"/>
      <c r="AW22" s="430"/>
      <c r="AX22" s="431"/>
      <c r="AY22" s="430"/>
      <c r="AZ22" s="432"/>
      <c r="BA22" s="433"/>
      <c r="BB22" s="432"/>
      <c r="BC22" s="483"/>
      <c r="BD22" s="370"/>
      <c r="BE22" s="370"/>
      <c r="BF22" s="370"/>
      <c r="BG22" s="370"/>
      <c r="BH22" s="370"/>
      <c r="BI22" s="370"/>
      <c r="BJ22" s="370"/>
      <c r="BK22" s="370"/>
      <c r="BL22" s="370"/>
      <c r="BM22" s="370"/>
      <c r="BN22" s="370"/>
      <c r="BO22" s="520"/>
      <c r="BP22" s="520"/>
      <c r="BQ22" s="521"/>
      <c r="BR22" s="522"/>
      <c r="BS22" s="370"/>
      <c r="BT22" s="370"/>
      <c r="BU22" s="370"/>
      <c r="BV22" s="370"/>
      <c r="BW22" s="370"/>
      <c r="BX22" s="370"/>
      <c r="BY22" s="370"/>
      <c r="BZ22" s="370"/>
      <c r="CA22" s="370"/>
      <c r="CB22" s="370"/>
      <c r="CC22" s="370"/>
      <c r="CD22" s="370"/>
      <c r="CE22" s="370"/>
      <c r="CF22" s="370"/>
      <c r="CG22" s="370"/>
      <c r="CH22" s="370"/>
      <c r="CI22" s="370"/>
      <c r="CJ22" s="370"/>
      <c r="CK22" s="370"/>
      <c r="CL22" s="370"/>
      <c r="CM22" s="370"/>
      <c r="CN22" s="370"/>
      <c r="CO22" s="370"/>
      <c r="CP22" s="370"/>
      <c r="CQ22" s="370"/>
      <c r="CR22" s="370"/>
      <c r="CS22" s="370"/>
      <c r="CT22" s="370"/>
      <c r="CU22" s="370"/>
      <c r="CV22" s="370"/>
      <c r="CW22" s="523"/>
      <c r="CX22" s="488"/>
      <c r="CY22" s="488"/>
      <c r="CZ22" s="488"/>
      <c r="DA22" s="488"/>
      <c r="DB22" s="488"/>
      <c r="DC22" s="488"/>
      <c r="DD22" s="488"/>
      <c r="DE22" s="488"/>
      <c r="DF22" s="488"/>
      <c r="DG22" s="488"/>
      <c r="DH22" s="489"/>
      <c r="DI22" s="490"/>
      <c r="DJ22" s="491"/>
      <c r="DK22" s="217"/>
      <c r="DL22" s="492"/>
      <c r="DM22" s="493"/>
      <c r="DN22" s="486"/>
      <c r="DO22" s="486"/>
      <c r="DP22" s="486"/>
      <c r="DQ22" s="494"/>
      <c r="DR22" s="486"/>
      <c r="DS22" s="495"/>
      <c r="DT22" s="495"/>
      <c r="DU22" s="494"/>
      <c r="DV22" s="486"/>
      <c r="DW22" s="495"/>
      <c r="DX22" s="494"/>
      <c r="DY22" s="486"/>
      <c r="DZ22" s="486"/>
      <c r="EA22" s="494"/>
      <c r="EB22" s="486"/>
      <c r="EC22" s="495"/>
      <c r="ED22" s="496"/>
      <c r="EE22" s="496"/>
      <c r="EF22" s="496"/>
      <c r="EG22" s="496"/>
      <c r="EH22" s="496"/>
      <c r="EI22" s="497"/>
      <c r="EJ22" s="494"/>
      <c r="EK22" s="497"/>
      <c r="EL22" s="497"/>
      <c r="EM22" s="486"/>
      <c r="EN22" s="494"/>
      <c r="EO22" s="497"/>
      <c r="EP22" s="486"/>
      <c r="EQ22" s="498"/>
      <c r="ER22" s="486"/>
      <c r="ES22" s="499"/>
      <c r="ET22" s="500"/>
      <c r="EU22" s="500"/>
      <c r="EV22" s="500"/>
      <c r="EW22" s="500"/>
      <c r="EX22" s="501"/>
      <c r="EY22" s="508"/>
      <c r="EZ22" s="503"/>
      <c r="FA22" s="503"/>
      <c r="FB22" s="508"/>
      <c r="FC22" s="505"/>
      <c r="FD22" s="506"/>
      <c r="FE22" s="498"/>
      <c r="FF22" s="507"/>
      <c r="FG22" s="503"/>
      <c r="FH22" s="508"/>
      <c r="FI22" s="509"/>
      <c r="FJ22" s="510"/>
      <c r="FK22" s="511"/>
      <c r="FL22" s="500"/>
      <c r="FM22" s="500"/>
      <c r="FN22" s="500"/>
      <c r="FO22" s="512"/>
      <c r="FP22" s="400"/>
      <c r="FQ22" s="511"/>
      <c r="FR22" s="409"/>
      <c r="FS22" s="409"/>
      <c r="FT22" s="409"/>
      <c r="FU22" s="410"/>
      <c r="FW22" s="408"/>
      <c r="FX22" s="409"/>
      <c r="FY22" s="511"/>
      <c r="FZ22" s="410"/>
      <c r="GA22" s="514"/>
      <c r="GB22" s="408"/>
      <c r="GC22" s="409"/>
      <c r="GD22" s="409"/>
      <c r="GE22" s="410"/>
      <c r="GF22" s="514"/>
      <c r="GG22" s="515"/>
    </row>
    <row r="23" s="513" customFormat="true" ht="15" hidden="false" customHeight="true" outlineLevel="0" collapsed="false">
      <c r="A23" s="455" t="n">
        <v>12</v>
      </c>
      <c r="B23" s="524" t="s">
        <v>164</v>
      </c>
      <c r="C23" s="457"/>
      <c r="D23" s="458" t="n">
        <v>747</v>
      </c>
      <c r="E23" s="567" t="n">
        <v>228.84</v>
      </c>
      <c r="F23" s="534" t="n">
        <v>0</v>
      </c>
      <c r="G23" s="461" t="n">
        <v>1116.64</v>
      </c>
      <c r="H23" s="461"/>
      <c r="I23" s="462" t="n">
        <v>360</v>
      </c>
      <c r="J23" s="462" t="n">
        <v>360</v>
      </c>
      <c r="K23" s="462"/>
      <c r="L23" s="461" t="n">
        <v>1949</v>
      </c>
      <c r="M23" s="463" t="s">
        <v>165</v>
      </c>
      <c r="N23" s="570" t="s">
        <v>166</v>
      </c>
      <c r="O23" s="461" t="n">
        <v>21</v>
      </c>
      <c r="P23" s="461" t="n">
        <v>2</v>
      </c>
      <c r="Q23" s="461" t="s">
        <v>145</v>
      </c>
      <c r="R23" s="461" t="n">
        <v>12</v>
      </c>
      <c r="S23" s="463"/>
      <c r="T23" s="463" t="n">
        <v>792</v>
      </c>
      <c r="U23" s="463" t="s">
        <v>146</v>
      </c>
      <c r="V23" s="463"/>
      <c r="W23" s="464" t="s">
        <v>167</v>
      </c>
      <c r="X23" s="465"/>
      <c r="Y23" s="348"/>
      <c r="Z23" s="466" t="n">
        <v>13</v>
      </c>
      <c r="AA23" s="467"/>
      <c r="AB23" s="468"/>
      <c r="AC23" s="468"/>
      <c r="AD23" s="469" t="n">
        <f aca="false">I23/AD9</f>
        <v>0.188580408590885</v>
      </c>
      <c r="AE23" s="470" t="n">
        <f aca="false">I23/$AE$9</f>
        <v>0.114649681528662</v>
      </c>
      <c r="AF23" s="471" t="n">
        <f aca="false">I23/AF9</f>
        <v>0.136363636363636</v>
      </c>
      <c r="AG23" s="472" t="n">
        <f aca="false">AD23*AG7</f>
        <v>1619.52854897852</v>
      </c>
      <c r="AH23" s="472" t="n">
        <f aca="false">AF23*$AH$7</f>
        <v>1171.09090909091</v>
      </c>
      <c r="AI23" s="472" t="n">
        <f aca="false">AE23*AI7</f>
        <v>984.611464968153</v>
      </c>
      <c r="AJ23" s="473" t="n">
        <f aca="false">(AG23*1.202)*1.2</f>
        <v>2336.00797904662</v>
      </c>
      <c r="AK23" s="474" t="n">
        <f aca="false">(AH23*1.202)*1.2</f>
        <v>1689.18152727273</v>
      </c>
      <c r="AL23" s="475" t="n">
        <f aca="false">(AI23*1.202)*1.2</f>
        <v>1420.20357707006</v>
      </c>
      <c r="AM23" s="355"/>
      <c r="AN23" s="423"/>
      <c r="AO23" s="476"/>
      <c r="AP23" s="477" t="n">
        <f aca="false">(((F23*1.4)*12)+((F23*2.3)*3))/12</f>
        <v>0</v>
      </c>
      <c r="AQ23" s="478"/>
      <c r="AR23" s="516"/>
      <c r="AS23" s="517"/>
      <c r="AT23" s="518"/>
      <c r="AU23" s="518"/>
      <c r="AV23" s="519"/>
      <c r="AW23" s="430" t="n">
        <v>2570.44</v>
      </c>
      <c r="AX23" s="431"/>
      <c r="AY23" s="430"/>
      <c r="AZ23" s="432"/>
      <c r="BA23" s="433"/>
      <c r="BB23" s="432"/>
      <c r="BC23" s="483"/>
      <c r="BD23" s="370"/>
      <c r="BE23" s="370"/>
      <c r="BF23" s="370"/>
      <c r="BG23" s="370"/>
      <c r="BH23" s="370"/>
      <c r="BI23" s="370"/>
      <c r="BJ23" s="370"/>
      <c r="BK23" s="370"/>
      <c r="BL23" s="370"/>
      <c r="BM23" s="370"/>
      <c r="BN23" s="370"/>
      <c r="BO23" s="520"/>
      <c r="BP23" s="520"/>
      <c r="BQ23" s="521"/>
      <c r="BR23" s="522"/>
      <c r="BS23" s="370"/>
      <c r="BT23" s="370"/>
      <c r="BU23" s="370"/>
      <c r="BV23" s="370"/>
      <c r="BW23" s="370"/>
      <c r="BX23" s="370"/>
      <c r="BY23" s="370"/>
      <c r="BZ23" s="370"/>
      <c r="CA23" s="370"/>
      <c r="CB23" s="370"/>
      <c r="CC23" s="370"/>
      <c r="CD23" s="370"/>
      <c r="CE23" s="370"/>
      <c r="CF23" s="370"/>
      <c r="CG23" s="370"/>
      <c r="CH23" s="370"/>
      <c r="CI23" s="370"/>
      <c r="CJ23" s="370"/>
      <c r="CK23" s="370"/>
      <c r="CL23" s="370"/>
      <c r="CM23" s="370"/>
      <c r="CN23" s="370"/>
      <c r="CO23" s="370"/>
      <c r="CP23" s="370"/>
      <c r="CQ23" s="370"/>
      <c r="CR23" s="370"/>
      <c r="CS23" s="370"/>
      <c r="CT23" s="370"/>
      <c r="CU23" s="370"/>
      <c r="CV23" s="370"/>
      <c r="CW23" s="523"/>
      <c r="CX23" s="488"/>
      <c r="CY23" s="488"/>
      <c r="CZ23" s="488"/>
      <c r="DA23" s="488"/>
      <c r="DB23" s="488"/>
      <c r="DC23" s="488"/>
      <c r="DD23" s="488"/>
      <c r="DE23" s="488"/>
      <c r="DF23" s="488"/>
      <c r="DG23" s="488"/>
      <c r="DH23" s="489"/>
      <c r="DI23" s="490"/>
      <c r="DJ23" s="491"/>
      <c r="DK23" s="217"/>
      <c r="DL23" s="492"/>
      <c r="DM23" s="493"/>
      <c r="DN23" s="486"/>
      <c r="DO23" s="486"/>
      <c r="DP23" s="486"/>
      <c r="DQ23" s="494"/>
      <c r="DR23" s="486"/>
      <c r="DS23" s="495"/>
      <c r="DT23" s="495"/>
      <c r="DU23" s="494"/>
      <c r="DV23" s="486"/>
      <c r="DW23" s="495"/>
      <c r="DX23" s="494"/>
      <c r="DY23" s="486"/>
      <c r="DZ23" s="486"/>
      <c r="EA23" s="494"/>
      <c r="EB23" s="486"/>
      <c r="EC23" s="495"/>
      <c r="ED23" s="496"/>
      <c r="EE23" s="496"/>
      <c r="EF23" s="496"/>
      <c r="EG23" s="496"/>
      <c r="EH23" s="496"/>
      <c r="EI23" s="497"/>
      <c r="EJ23" s="494"/>
      <c r="EK23" s="497"/>
      <c r="EL23" s="497"/>
      <c r="EM23" s="486"/>
      <c r="EN23" s="494"/>
      <c r="EO23" s="497"/>
      <c r="EP23" s="486"/>
      <c r="EQ23" s="498"/>
      <c r="ER23" s="486"/>
      <c r="ES23" s="499"/>
      <c r="ET23" s="500"/>
      <c r="EU23" s="500"/>
      <c r="EV23" s="500"/>
      <c r="EW23" s="500"/>
      <c r="EX23" s="501"/>
      <c r="EY23" s="508"/>
      <c r="EZ23" s="503"/>
      <c r="FA23" s="503"/>
      <c r="FB23" s="508"/>
      <c r="FC23" s="505"/>
      <c r="FD23" s="506"/>
      <c r="FE23" s="498"/>
      <c r="FF23" s="507"/>
      <c r="FG23" s="503"/>
      <c r="FH23" s="508"/>
      <c r="FI23" s="509"/>
      <c r="FJ23" s="510"/>
      <c r="FK23" s="511"/>
      <c r="FL23" s="500"/>
      <c r="FM23" s="500"/>
      <c r="FN23" s="500"/>
      <c r="FO23" s="512"/>
      <c r="FP23" s="400"/>
      <c r="FQ23" s="511"/>
      <c r="FR23" s="409"/>
      <c r="FS23" s="409"/>
      <c r="FT23" s="409"/>
      <c r="FU23" s="410"/>
      <c r="FW23" s="408"/>
      <c r="FX23" s="409"/>
      <c r="FY23" s="511"/>
      <c r="FZ23" s="410"/>
      <c r="GA23" s="514"/>
      <c r="GB23" s="408"/>
      <c r="GC23" s="409"/>
      <c r="GD23" s="409"/>
      <c r="GE23" s="410"/>
      <c r="GF23" s="514"/>
      <c r="GG23" s="515"/>
    </row>
    <row r="24" s="513" customFormat="true" ht="15" hidden="false" customHeight="true" outlineLevel="0" collapsed="false">
      <c r="A24" s="455" t="n">
        <v>13</v>
      </c>
      <c r="B24" s="524" t="s">
        <v>168</v>
      </c>
      <c r="C24" s="457"/>
      <c r="D24" s="458" t="n">
        <v>604.1</v>
      </c>
      <c r="E24" s="568" t="n">
        <v>0</v>
      </c>
      <c r="F24" s="534" t="n">
        <v>0</v>
      </c>
      <c r="G24" s="461" t="n">
        <v>622.2</v>
      </c>
      <c r="H24" s="461"/>
      <c r="I24" s="462"/>
      <c r="J24" s="462"/>
      <c r="K24" s="462"/>
      <c r="L24" s="461" t="n">
        <v>1898</v>
      </c>
      <c r="M24" s="463" t="s">
        <v>149</v>
      </c>
      <c r="N24" s="461" t="n">
        <v>2</v>
      </c>
      <c r="O24" s="461" t="n">
        <v>19</v>
      </c>
      <c r="P24" s="461" t="n">
        <v>1</v>
      </c>
      <c r="Q24" s="461" t="s">
        <v>145</v>
      </c>
      <c r="R24" s="461" t="n">
        <v>19</v>
      </c>
      <c r="S24" s="463" t="n">
        <v>99.99</v>
      </c>
      <c r="T24" s="463" t="n">
        <v>550.6</v>
      </c>
      <c r="U24" s="463" t="s">
        <v>146</v>
      </c>
      <c r="V24" s="463" t="s">
        <v>145</v>
      </c>
      <c r="W24" s="464" t="s">
        <v>147</v>
      </c>
      <c r="X24" s="465"/>
      <c r="Y24" s="348"/>
      <c r="Z24" s="466" t="n">
        <v>9.2</v>
      </c>
      <c r="AA24" s="467"/>
      <c r="AB24" s="468"/>
      <c r="AC24" s="468"/>
      <c r="AD24" s="469" t="n">
        <f aca="false">I24/AD9</f>
        <v>0</v>
      </c>
      <c r="AE24" s="470" t="n">
        <f aca="false">I24/$AE$9</f>
        <v>0</v>
      </c>
      <c r="AF24" s="471" t="n">
        <f aca="false">I24/AF9</f>
        <v>0</v>
      </c>
      <c r="AG24" s="472" t="n">
        <f aca="false">AD24*AG7</f>
        <v>0</v>
      </c>
      <c r="AH24" s="472" t="n">
        <f aca="false">AF24*$AH$7</f>
        <v>0</v>
      </c>
      <c r="AI24" s="472" t="n">
        <f aca="false">AE24*AI7</f>
        <v>0</v>
      </c>
      <c r="AJ24" s="473" t="n">
        <f aca="false">(AG24*1.202)*1.2</f>
        <v>0</v>
      </c>
      <c r="AK24" s="474" t="n">
        <f aca="false">(AH24*1.202)*1.2</f>
        <v>0</v>
      </c>
      <c r="AL24" s="475" t="n">
        <f aca="false">(AI24*1.202)*1.2</f>
        <v>0</v>
      </c>
      <c r="AM24" s="355"/>
      <c r="AN24" s="423"/>
      <c r="AO24" s="476"/>
      <c r="AP24" s="477" t="n">
        <f aca="false">(((F24*1.4)*12)+((F24*2.3)*3))/12</f>
        <v>0</v>
      </c>
      <c r="AQ24" s="478"/>
      <c r="AR24" s="516"/>
      <c r="AS24" s="517"/>
      <c r="AT24" s="518"/>
      <c r="AU24" s="518"/>
      <c r="AV24" s="519"/>
      <c r="AW24" s="430" t="n">
        <v>486.36</v>
      </c>
      <c r="AX24" s="431"/>
      <c r="AY24" s="430"/>
      <c r="AZ24" s="432"/>
      <c r="BA24" s="433"/>
      <c r="BB24" s="432"/>
      <c r="BC24" s="483"/>
      <c r="BD24" s="370"/>
      <c r="BE24" s="370"/>
      <c r="BF24" s="370"/>
      <c r="BG24" s="370"/>
      <c r="BH24" s="370"/>
      <c r="BI24" s="370"/>
      <c r="BJ24" s="370"/>
      <c r="BK24" s="370"/>
      <c r="BL24" s="370"/>
      <c r="BM24" s="370"/>
      <c r="BN24" s="370"/>
      <c r="BO24" s="520"/>
      <c r="BP24" s="520"/>
      <c r="BQ24" s="521"/>
      <c r="BR24" s="522"/>
      <c r="BS24" s="370"/>
      <c r="BT24" s="370"/>
      <c r="BU24" s="370"/>
      <c r="BV24" s="370"/>
      <c r="BW24" s="370"/>
      <c r="BX24" s="370"/>
      <c r="BY24" s="370"/>
      <c r="BZ24" s="370"/>
      <c r="CA24" s="370"/>
      <c r="CB24" s="370"/>
      <c r="CC24" s="370"/>
      <c r="CD24" s="370"/>
      <c r="CE24" s="370"/>
      <c r="CF24" s="370"/>
      <c r="CG24" s="370"/>
      <c r="CH24" s="370"/>
      <c r="CI24" s="370"/>
      <c r="CJ24" s="370"/>
      <c r="CK24" s="370"/>
      <c r="CL24" s="370"/>
      <c r="CM24" s="370"/>
      <c r="CN24" s="370"/>
      <c r="CO24" s="370"/>
      <c r="CP24" s="370"/>
      <c r="CQ24" s="370"/>
      <c r="CR24" s="370"/>
      <c r="CS24" s="370"/>
      <c r="CT24" s="370"/>
      <c r="CU24" s="370"/>
      <c r="CV24" s="370"/>
      <c r="CW24" s="523"/>
      <c r="CX24" s="488"/>
      <c r="CY24" s="488"/>
      <c r="CZ24" s="488"/>
      <c r="DA24" s="488"/>
      <c r="DB24" s="488"/>
      <c r="DC24" s="488"/>
      <c r="DD24" s="488"/>
      <c r="DE24" s="488"/>
      <c r="DF24" s="488"/>
      <c r="DG24" s="488"/>
      <c r="DH24" s="489"/>
      <c r="DI24" s="490"/>
      <c r="DJ24" s="491"/>
      <c r="DK24" s="217"/>
      <c r="DL24" s="492"/>
      <c r="DM24" s="493"/>
      <c r="DN24" s="486"/>
      <c r="DO24" s="486"/>
      <c r="DP24" s="486"/>
      <c r="DQ24" s="494"/>
      <c r="DR24" s="486"/>
      <c r="DS24" s="495"/>
      <c r="DT24" s="495"/>
      <c r="DU24" s="494"/>
      <c r="DV24" s="486"/>
      <c r="DW24" s="495"/>
      <c r="DX24" s="494"/>
      <c r="DY24" s="486"/>
      <c r="DZ24" s="486"/>
      <c r="EA24" s="494"/>
      <c r="EB24" s="486"/>
      <c r="EC24" s="495"/>
      <c r="ED24" s="496"/>
      <c r="EE24" s="496"/>
      <c r="EF24" s="496"/>
      <c r="EG24" s="496"/>
      <c r="EH24" s="496"/>
      <c r="EI24" s="497"/>
      <c r="EJ24" s="494"/>
      <c r="EK24" s="497"/>
      <c r="EL24" s="497"/>
      <c r="EM24" s="486"/>
      <c r="EN24" s="494"/>
      <c r="EO24" s="497"/>
      <c r="EP24" s="486"/>
      <c r="EQ24" s="498"/>
      <c r="ER24" s="486"/>
      <c r="ES24" s="499"/>
      <c r="ET24" s="500"/>
      <c r="EU24" s="500"/>
      <c r="EV24" s="500"/>
      <c r="EW24" s="500"/>
      <c r="EX24" s="501"/>
      <c r="EY24" s="508"/>
      <c r="EZ24" s="503"/>
      <c r="FA24" s="503"/>
      <c r="FB24" s="508"/>
      <c r="FC24" s="505"/>
      <c r="FD24" s="506"/>
      <c r="FE24" s="498"/>
      <c r="FF24" s="507"/>
      <c r="FG24" s="503"/>
      <c r="FH24" s="508"/>
      <c r="FI24" s="509"/>
      <c r="FJ24" s="510"/>
      <c r="FK24" s="511"/>
      <c r="FL24" s="500"/>
      <c r="FM24" s="500"/>
      <c r="FN24" s="500"/>
      <c r="FO24" s="512"/>
      <c r="FP24" s="400"/>
      <c r="FQ24" s="511"/>
      <c r="FR24" s="409"/>
      <c r="FS24" s="409"/>
      <c r="FT24" s="409"/>
      <c r="FU24" s="410"/>
      <c r="FW24" s="408"/>
      <c r="FX24" s="409"/>
      <c r="FY24" s="511"/>
      <c r="FZ24" s="410"/>
      <c r="GA24" s="514"/>
      <c r="GB24" s="408"/>
      <c r="GC24" s="409"/>
      <c r="GD24" s="409"/>
      <c r="GE24" s="410"/>
      <c r="GF24" s="514"/>
      <c r="GG24" s="515"/>
    </row>
    <row r="25" s="604" customFormat="true" ht="15" hidden="false" customHeight="true" outlineLevel="0" collapsed="false">
      <c r="A25" s="571"/>
      <c r="B25" s="531" t="s">
        <v>169</v>
      </c>
      <c r="C25" s="457"/>
      <c r="D25" s="532"/>
      <c r="E25" s="568" t="n">
        <v>0</v>
      </c>
      <c r="F25" s="534" t="n">
        <v>0</v>
      </c>
      <c r="G25" s="461" t="n">
        <v>53.2</v>
      </c>
      <c r="H25" s="461"/>
      <c r="I25" s="462"/>
      <c r="J25" s="462"/>
      <c r="K25" s="462"/>
      <c r="L25" s="461" t="n">
        <v>1880</v>
      </c>
      <c r="M25" s="463" t="s">
        <v>170</v>
      </c>
      <c r="N25" s="461" t="n">
        <v>1</v>
      </c>
      <c r="O25" s="461" t="n">
        <v>1</v>
      </c>
      <c r="P25" s="461" t="s">
        <v>145</v>
      </c>
      <c r="Q25" s="461" t="s">
        <v>145</v>
      </c>
      <c r="R25" s="461" t="n">
        <v>1</v>
      </c>
      <c r="S25" s="463" t="n">
        <v>99.99</v>
      </c>
      <c r="T25" s="463" t="n">
        <v>154</v>
      </c>
      <c r="U25" s="463"/>
      <c r="V25" s="463" t="s">
        <v>145</v>
      </c>
      <c r="W25" s="464" t="s">
        <v>147</v>
      </c>
      <c r="X25" s="465"/>
      <c r="Y25" s="348"/>
      <c r="Z25" s="572" t="n">
        <v>7.27</v>
      </c>
      <c r="AA25" s="573"/>
      <c r="AB25" s="468"/>
      <c r="AC25" s="468"/>
      <c r="AD25" s="469" t="n">
        <f aca="false">I25/AD9</f>
        <v>0</v>
      </c>
      <c r="AE25" s="470" t="n">
        <f aca="false">I25/$AE$9</f>
        <v>0</v>
      </c>
      <c r="AF25" s="471" t="n">
        <f aca="false">I25/AF9</f>
        <v>0</v>
      </c>
      <c r="AG25" s="472" t="n">
        <f aca="false">AD25*AG7</f>
        <v>0</v>
      </c>
      <c r="AH25" s="472" t="n">
        <f aca="false">AF25*$AH$7</f>
        <v>0</v>
      </c>
      <c r="AI25" s="472" t="n">
        <f aca="false">AE25*AI7</f>
        <v>0</v>
      </c>
      <c r="AJ25" s="473" t="n">
        <f aca="false">(AG25*1.202)*1.2</f>
        <v>0</v>
      </c>
      <c r="AK25" s="474" t="n">
        <f aca="false">(AH25*1.202)*1.2</f>
        <v>0</v>
      </c>
      <c r="AL25" s="475" t="n">
        <f aca="false">(AI25*1.202)*1.2</f>
        <v>0</v>
      </c>
      <c r="AM25" s="355"/>
      <c r="AN25" s="423"/>
      <c r="AO25" s="476"/>
      <c r="AP25" s="477" t="n">
        <f aca="false">(((F25*1.4)*12)+((F25*2.3)*3))/12</f>
        <v>0</v>
      </c>
      <c r="AQ25" s="478"/>
      <c r="AR25" s="516"/>
      <c r="AS25" s="517"/>
      <c r="AT25" s="518"/>
      <c r="AU25" s="518"/>
      <c r="AV25" s="519"/>
      <c r="AW25" s="430" t="n">
        <v>166.28</v>
      </c>
      <c r="AX25" s="431"/>
      <c r="AY25" s="430"/>
      <c r="AZ25" s="432"/>
      <c r="BA25" s="433"/>
      <c r="BB25" s="432"/>
      <c r="BC25" s="483"/>
      <c r="BD25" s="574"/>
      <c r="BE25" s="574"/>
      <c r="BF25" s="574"/>
      <c r="BG25" s="574"/>
      <c r="BH25" s="574"/>
      <c r="BI25" s="574"/>
      <c r="BJ25" s="574"/>
      <c r="BK25" s="574"/>
      <c r="BL25" s="574"/>
      <c r="BM25" s="574"/>
      <c r="BN25" s="574"/>
      <c r="BO25" s="575"/>
      <c r="BP25" s="575"/>
      <c r="BQ25" s="576"/>
      <c r="BR25" s="577"/>
      <c r="BS25" s="574"/>
      <c r="BT25" s="574"/>
      <c r="BU25" s="574"/>
      <c r="BV25" s="574"/>
      <c r="BW25" s="574"/>
      <c r="BX25" s="574"/>
      <c r="BY25" s="574"/>
      <c r="BZ25" s="574"/>
      <c r="CA25" s="574"/>
      <c r="CB25" s="574"/>
      <c r="CC25" s="574"/>
      <c r="CD25" s="574"/>
      <c r="CE25" s="574"/>
      <c r="CF25" s="574"/>
      <c r="CG25" s="574"/>
      <c r="CH25" s="574"/>
      <c r="CI25" s="574"/>
      <c r="CJ25" s="574"/>
      <c r="CK25" s="574"/>
      <c r="CL25" s="574"/>
      <c r="CM25" s="574"/>
      <c r="CN25" s="574"/>
      <c r="CO25" s="574"/>
      <c r="CP25" s="574"/>
      <c r="CQ25" s="574"/>
      <c r="CR25" s="574"/>
      <c r="CS25" s="574"/>
      <c r="CT25" s="574"/>
      <c r="CU25" s="574"/>
      <c r="CV25" s="574"/>
      <c r="CW25" s="578"/>
      <c r="CX25" s="579"/>
      <c r="CY25" s="579"/>
      <c r="CZ25" s="579"/>
      <c r="DA25" s="579"/>
      <c r="DB25" s="579"/>
      <c r="DC25" s="579"/>
      <c r="DD25" s="579"/>
      <c r="DE25" s="579"/>
      <c r="DF25" s="579"/>
      <c r="DG25" s="579"/>
      <c r="DH25" s="580"/>
      <c r="DI25" s="581"/>
      <c r="DJ25" s="582"/>
      <c r="DK25" s="583"/>
      <c r="DL25" s="584"/>
      <c r="DM25" s="585"/>
      <c r="DN25" s="586"/>
      <c r="DO25" s="586"/>
      <c r="DP25" s="586"/>
      <c r="DQ25" s="587"/>
      <c r="DR25" s="586"/>
      <c r="DS25" s="588"/>
      <c r="DT25" s="588"/>
      <c r="DU25" s="587"/>
      <c r="DV25" s="586"/>
      <c r="DW25" s="588"/>
      <c r="DX25" s="587"/>
      <c r="DY25" s="586"/>
      <c r="DZ25" s="586"/>
      <c r="EA25" s="587"/>
      <c r="EB25" s="586"/>
      <c r="EC25" s="588"/>
      <c r="ED25" s="589"/>
      <c r="EE25" s="589"/>
      <c r="EF25" s="589"/>
      <c r="EG25" s="589"/>
      <c r="EH25" s="589"/>
      <c r="EI25" s="590"/>
      <c r="EJ25" s="587"/>
      <c r="EK25" s="590"/>
      <c r="EL25" s="590"/>
      <c r="EM25" s="586"/>
      <c r="EN25" s="587"/>
      <c r="EO25" s="590"/>
      <c r="EP25" s="586"/>
      <c r="EQ25" s="591"/>
      <c r="ER25" s="586"/>
      <c r="ES25" s="592"/>
      <c r="ET25" s="593"/>
      <c r="EU25" s="593"/>
      <c r="EV25" s="593"/>
      <c r="EW25" s="593"/>
      <c r="EX25" s="594"/>
      <c r="EY25" s="595"/>
      <c r="EZ25" s="596"/>
      <c r="FA25" s="596"/>
      <c r="FB25" s="595"/>
      <c r="FC25" s="597"/>
      <c r="FD25" s="598"/>
      <c r="FE25" s="591"/>
      <c r="FF25" s="581"/>
      <c r="FG25" s="596"/>
      <c r="FH25" s="595"/>
      <c r="FI25" s="599"/>
      <c r="FJ25" s="510"/>
      <c r="FK25" s="600"/>
      <c r="FL25" s="593"/>
      <c r="FM25" s="593"/>
      <c r="FN25" s="593"/>
      <c r="FO25" s="601"/>
      <c r="FP25" s="400"/>
      <c r="FQ25" s="600"/>
      <c r="FR25" s="602"/>
      <c r="FS25" s="602"/>
      <c r="FT25" s="602"/>
      <c r="FU25" s="603"/>
      <c r="FW25" s="605"/>
      <c r="FX25" s="602"/>
      <c r="FY25" s="600"/>
      <c r="FZ25" s="603"/>
      <c r="GA25" s="606"/>
      <c r="GB25" s="605"/>
      <c r="GC25" s="602"/>
      <c r="GD25" s="602"/>
      <c r="GE25" s="603"/>
      <c r="GF25" s="606"/>
      <c r="GG25" s="607"/>
    </row>
    <row r="26" s="513" customFormat="true" ht="15" hidden="false" customHeight="true" outlineLevel="0" collapsed="false">
      <c r="A26" s="455" t="n">
        <v>14</v>
      </c>
      <c r="B26" s="524" t="s">
        <v>171</v>
      </c>
      <c r="C26" s="457"/>
      <c r="D26" s="532" t="n">
        <v>1779.1</v>
      </c>
      <c r="E26" s="568" t="n">
        <v>0</v>
      </c>
      <c r="F26" s="529" t="n">
        <v>87.5</v>
      </c>
      <c r="G26" s="461" t="n">
        <v>1741.5</v>
      </c>
      <c r="H26" s="461"/>
      <c r="I26" s="462" t="n">
        <v>2057.14</v>
      </c>
      <c r="J26" s="462" t="n">
        <v>2057.14</v>
      </c>
      <c r="K26" s="462"/>
      <c r="L26" s="461" t="n">
        <v>1880</v>
      </c>
      <c r="M26" s="463" t="s">
        <v>172</v>
      </c>
      <c r="N26" s="570" t="s">
        <v>173</v>
      </c>
      <c r="O26" s="461" t="n">
        <v>46</v>
      </c>
      <c r="P26" s="461" t="n">
        <v>1</v>
      </c>
      <c r="Q26" s="461" t="s">
        <v>145</v>
      </c>
      <c r="R26" s="461" t="n">
        <v>46</v>
      </c>
      <c r="S26" s="463" t="n">
        <v>0</v>
      </c>
      <c r="T26" s="463" t="n">
        <v>1800</v>
      </c>
      <c r="U26" s="463" t="s">
        <v>152</v>
      </c>
      <c r="V26" s="463" t="n">
        <v>518</v>
      </c>
      <c r="W26" s="464" t="s">
        <v>174</v>
      </c>
      <c r="X26" s="465"/>
      <c r="Y26" s="348"/>
      <c r="Z26" s="572" t="n">
        <v>9</v>
      </c>
      <c r="AA26" s="573"/>
      <c r="AB26" s="468"/>
      <c r="AC26" s="468"/>
      <c r="AD26" s="469" t="n">
        <f aca="false">I26/AD9</f>
        <v>1.07760083813515</v>
      </c>
      <c r="AE26" s="470" t="n">
        <f aca="false">I26/$AE$9</f>
        <v>0.655140127388535</v>
      </c>
      <c r="AF26" s="471" t="n">
        <f aca="false">I26/AF9</f>
        <v>0.779219696969697</v>
      </c>
      <c r="AG26" s="472" t="n">
        <f aca="false">AD26*AG7</f>
        <v>9254.43599790466</v>
      </c>
      <c r="AH26" s="472" t="n">
        <f aca="false">AF26*$AH$7</f>
        <v>6691.93875757576</v>
      </c>
      <c r="AI26" s="472" t="n">
        <f aca="false">AE26*AI7</f>
        <v>5626.34341401274</v>
      </c>
      <c r="AJ26" s="473" t="n">
        <f aca="false">(AG26*1.202)*1.2</f>
        <v>13348.5984833777</v>
      </c>
      <c r="AK26" s="474" t="n">
        <f aca="false">(AH26*1.202)*1.2</f>
        <v>9652.45246392727</v>
      </c>
      <c r="AL26" s="475" t="n">
        <f aca="false">(AI26*1.202)*1.2</f>
        <v>8115.43774037197</v>
      </c>
      <c r="AM26" s="355"/>
      <c r="AN26" s="423"/>
      <c r="AO26" s="476"/>
      <c r="AP26" s="477" t="n">
        <f aca="false">(((F26*1.4)*12)+((F26*2.3)*3))/12</f>
        <v>172.8125</v>
      </c>
      <c r="AQ26" s="478"/>
      <c r="AR26" s="516"/>
      <c r="AS26" s="517"/>
      <c r="AT26" s="518"/>
      <c r="AU26" s="518"/>
      <c r="AV26" s="519"/>
      <c r="AW26" s="430" t="n">
        <v>1296.92</v>
      </c>
      <c r="AX26" s="431"/>
      <c r="AY26" s="430"/>
      <c r="AZ26" s="432"/>
      <c r="BA26" s="433"/>
      <c r="BB26" s="432"/>
      <c r="BC26" s="483"/>
      <c r="BD26" s="370"/>
      <c r="BE26" s="370"/>
      <c r="BF26" s="370"/>
      <c r="BG26" s="370"/>
      <c r="BH26" s="370"/>
      <c r="BI26" s="370"/>
      <c r="BJ26" s="370"/>
      <c r="BK26" s="370"/>
      <c r="BL26" s="370"/>
      <c r="BM26" s="370"/>
      <c r="BN26" s="370"/>
      <c r="BO26" s="520"/>
      <c r="BP26" s="520"/>
      <c r="BQ26" s="521"/>
      <c r="BR26" s="522"/>
      <c r="BS26" s="370"/>
      <c r="BT26" s="370"/>
      <c r="BU26" s="370"/>
      <c r="BV26" s="370"/>
      <c r="BW26" s="370"/>
      <c r="BX26" s="370"/>
      <c r="BY26" s="370"/>
      <c r="BZ26" s="370"/>
      <c r="CA26" s="370"/>
      <c r="CB26" s="370"/>
      <c r="CC26" s="370"/>
      <c r="CD26" s="370"/>
      <c r="CE26" s="370"/>
      <c r="CF26" s="370"/>
      <c r="CG26" s="370"/>
      <c r="CH26" s="370"/>
      <c r="CI26" s="370"/>
      <c r="CJ26" s="370"/>
      <c r="CK26" s="370"/>
      <c r="CL26" s="370"/>
      <c r="CM26" s="370"/>
      <c r="CN26" s="370"/>
      <c r="CO26" s="370"/>
      <c r="CP26" s="370"/>
      <c r="CQ26" s="370"/>
      <c r="CR26" s="370"/>
      <c r="CS26" s="370"/>
      <c r="CT26" s="370"/>
      <c r="CU26" s="370"/>
      <c r="CV26" s="370"/>
      <c r="CW26" s="523"/>
      <c r="CX26" s="488"/>
      <c r="CY26" s="488"/>
      <c r="CZ26" s="488"/>
      <c r="DA26" s="488"/>
      <c r="DB26" s="488"/>
      <c r="DC26" s="488"/>
      <c r="DD26" s="488"/>
      <c r="DE26" s="488"/>
      <c r="DF26" s="488"/>
      <c r="DG26" s="488"/>
      <c r="DH26" s="489"/>
      <c r="DI26" s="490"/>
      <c r="DJ26" s="491"/>
      <c r="DK26" s="217"/>
      <c r="DL26" s="492"/>
      <c r="DM26" s="493"/>
      <c r="DN26" s="486"/>
      <c r="DO26" s="486"/>
      <c r="DP26" s="486"/>
      <c r="DQ26" s="494"/>
      <c r="DR26" s="486"/>
      <c r="DS26" s="495"/>
      <c r="DT26" s="495"/>
      <c r="DU26" s="494"/>
      <c r="DV26" s="486"/>
      <c r="DW26" s="495"/>
      <c r="DX26" s="494"/>
      <c r="DY26" s="486"/>
      <c r="DZ26" s="486"/>
      <c r="EA26" s="494"/>
      <c r="EB26" s="486"/>
      <c r="EC26" s="495"/>
      <c r="ED26" s="496"/>
      <c r="EE26" s="496"/>
      <c r="EF26" s="496"/>
      <c r="EG26" s="496"/>
      <c r="EH26" s="496"/>
      <c r="EI26" s="497"/>
      <c r="EJ26" s="494"/>
      <c r="EK26" s="497"/>
      <c r="EL26" s="497"/>
      <c r="EM26" s="486"/>
      <c r="EN26" s="494"/>
      <c r="EO26" s="497"/>
      <c r="EP26" s="486"/>
      <c r="EQ26" s="498"/>
      <c r="ER26" s="486"/>
      <c r="ES26" s="499"/>
      <c r="ET26" s="500"/>
      <c r="EU26" s="500"/>
      <c r="EV26" s="500"/>
      <c r="EW26" s="500"/>
      <c r="EX26" s="501"/>
      <c r="EY26" s="508"/>
      <c r="EZ26" s="503"/>
      <c r="FA26" s="503"/>
      <c r="FB26" s="508"/>
      <c r="FC26" s="505"/>
      <c r="FD26" s="506"/>
      <c r="FE26" s="498"/>
      <c r="FF26" s="507"/>
      <c r="FG26" s="503"/>
      <c r="FH26" s="508"/>
      <c r="FI26" s="509"/>
      <c r="FJ26" s="510"/>
      <c r="FK26" s="511"/>
      <c r="FL26" s="500"/>
      <c r="FM26" s="500"/>
      <c r="FN26" s="500"/>
      <c r="FO26" s="512"/>
      <c r="FP26" s="400"/>
      <c r="FQ26" s="511"/>
      <c r="FR26" s="409"/>
      <c r="FS26" s="409"/>
      <c r="FT26" s="409"/>
      <c r="FU26" s="410"/>
      <c r="FW26" s="408"/>
      <c r="FX26" s="409"/>
      <c r="FY26" s="511"/>
      <c r="FZ26" s="410"/>
      <c r="GA26" s="514"/>
      <c r="GB26" s="408"/>
      <c r="GC26" s="409"/>
      <c r="GD26" s="409"/>
      <c r="GE26" s="410"/>
      <c r="GF26" s="514"/>
      <c r="GG26" s="515"/>
    </row>
    <row r="27" s="513" customFormat="true" ht="15" hidden="false" customHeight="true" outlineLevel="0" collapsed="false">
      <c r="A27" s="455" t="n">
        <v>15</v>
      </c>
      <c r="B27" s="524" t="s">
        <v>175</v>
      </c>
      <c r="C27" s="457"/>
      <c r="D27" s="532" t="n">
        <v>1327.6</v>
      </c>
      <c r="E27" s="568" t="n">
        <v>0</v>
      </c>
      <c r="F27" s="534" t="n">
        <v>0</v>
      </c>
      <c r="G27" s="461" t="n">
        <v>1615.6</v>
      </c>
      <c r="H27" s="461"/>
      <c r="I27" s="462" t="n">
        <v>1162.4</v>
      </c>
      <c r="J27" s="462" t="n">
        <v>1162.4</v>
      </c>
      <c r="K27" s="462"/>
      <c r="L27" s="461" t="n">
        <v>1878</v>
      </c>
      <c r="M27" s="463" t="s">
        <v>172</v>
      </c>
      <c r="N27" s="461" t="n">
        <v>3</v>
      </c>
      <c r="O27" s="461" t="n">
        <v>36</v>
      </c>
      <c r="P27" s="461" t="n">
        <v>1</v>
      </c>
      <c r="Q27" s="461" t="s">
        <v>145</v>
      </c>
      <c r="R27" s="461" t="n">
        <v>36</v>
      </c>
      <c r="S27" s="463" t="n">
        <v>0</v>
      </c>
      <c r="T27" s="463" t="n">
        <v>947</v>
      </c>
      <c r="U27" s="463" t="s">
        <v>146</v>
      </c>
      <c r="V27" s="463" t="s">
        <v>145</v>
      </c>
      <c r="W27" s="464" t="s">
        <v>147</v>
      </c>
      <c r="X27" s="465"/>
      <c r="Y27" s="348"/>
      <c r="Z27" s="572" t="n">
        <v>9</v>
      </c>
      <c r="AA27" s="573"/>
      <c r="AB27" s="468"/>
      <c r="AC27" s="468"/>
      <c r="AD27" s="469" t="n">
        <f aca="false">I27/AD9</f>
        <v>0.608905185961236</v>
      </c>
      <c r="AE27" s="470" t="n">
        <f aca="false">I27/$AE$9</f>
        <v>0.370191082802548</v>
      </c>
      <c r="AF27" s="471" t="n">
        <f aca="false">I27/AF9</f>
        <v>0.44030303030303</v>
      </c>
      <c r="AG27" s="472" t="n">
        <f aca="false">AD27*AG7</f>
        <v>5229.2777370351</v>
      </c>
      <c r="AH27" s="472" t="n">
        <f aca="false">AF27*$AH$7</f>
        <v>3781.32242424243</v>
      </c>
      <c r="AI27" s="472" t="n">
        <f aca="false">AE27*AI7</f>
        <v>3179.20101910828</v>
      </c>
      <c r="AJ27" s="473" t="n">
        <f aca="false">(AG27*1.202)*1.2</f>
        <v>7542.71020789943</v>
      </c>
      <c r="AK27" s="474" t="n">
        <f aca="false">(AH27*1.202)*1.2</f>
        <v>5454.17946472727</v>
      </c>
      <c r="AL27" s="475" t="n">
        <f aca="false">(AI27*1.202)*1.2</f>
        <v>4585.67954996178</v>
      </c>
      <c r="AM27" s="355"/>
      <c r="AN27" s="423"/>
      <c r="AO27" s="476"/>
      <c r="AP27" s="477" t="n">
        <f aca="false">(((F27*1.4)*12)+((F27*2.3)*3))/12</f>
        <v>0</v>
      </c>
      <c r="AQ27" s="478" t="n">
        <v>980</v>
      </c>
      <c r="AR27" s="516"/>
      <c r="AS27" s="517"/>
      <c r="AT27" s="518"/>
      <c r="AU27" s="518"/>
      <c r="AV27" s="519"/>
      <c r="AW27" s="430" t="n">
        <v>637.08</v>
      </c>
      <c r="AX27" s="431"/>
      <c r="AY27" s="430"/>
      <c r="AZ27" s="432"/>
      <c r="BA27" s="433"/>
      <c r="BB27" s="432"/>
      <c r="BC27" s="483"/>
      <c r="BD27" s="370"/>
      <c r="BE27" s="370"/>
      <c r="BF27" s="370"/>
      <c r="BG27" s="370"/>
      <c r="BH27" s="370"/>
      <c r="BI27" s="370"/>
      <c r="BJ27" s="370"/>
      <c r="BK27" s="370"/>
      <c r="BL27" s="370"/>
      <c r="BM27" s="370"/>
      <c r="BN27" s="370"/>
      <c r="BO27" s="520"/>
      <c r="BP27" s="520"/>
      <c r="BQ27" s="521"/>
      <c r="BR27" s="522"/>
      <c r="BS27" s="370"/>
      <c r="BT27" s="370"/>
      <c r="BU27" s="370"/>
      <c r="BV27" s="370"/>
      <c r="BW27" s="370"/>
      <c r="BX27" s="370"/>
      <c r="BY27" s="370"/>
      <c r="BZ27" s="370"/>
      <c r="CA27" s="370"/>
      <c r="CB27" s="370"/>
      <c r="CC27" s="370"/>
      <c r="CD27" s="370"/>
      <c r="CE27" s="370"/>
      <c r="CF27" s="370"/>
      <c r="CG27" s="370"/>
      <c r="CH27" s="370"/>
      <c r="CI27" s="370"/>
      <c r="CJ27" s="370"/>
      <c r="CK27" s="370"/>
      <c r="CL27" s="370"/>
      <c r="CM27" s="370"/>
      <c r="CN27" s="370"/>
      <c r="CO27" s="370"/>
      <c r="CP27" s="370"/>
      <c r="CQ27" s="370"/>
      <c r="CR27" s="370"/>
      <c r="CS27" s="370"/>
      <c r="CT27" s="370"/>
      <c r="CU27" s="370"/>
      <c r="CV27" s="370"/>
      <c r="CW27" s="523"/>
      <c r="CX27" s="488"/>
      <c r="CY27" s="488"/>
      <c r="CZ27" s="488"/>
      <c r="DA27" s="488"/>
      <c r="DB27" s="488"/>
      <c r="DC27" s="488"/>
      <c r="DD27" s="488"/>
      <c r="DE27" s="488"/>
      <c r="DF27" s="488"/>
      <c r="DG27" s="488"/>
      <c r="DH27" s="489"/>
      <c r="DI27" s="490"/>
      <c r="DJ27" s="491"/>
      <c r="DK27" s="217"/>
      <c r="DL27" s="492"/>
      <c r="DM27" s="493"/>
      <c r="DN27" s="486"/>
      <c r="DO27" s="486"/>
      <c r="DP27" s="486"/>
      <c r="DQ27" s="494"/>
      <c r="DR27" s="486"/>
      <c r="DS27" s="495"/>
      <c r="DT27" s="495"/>
      <c r="DU27" s="494"/>
      <c r="DV27" s="486"/>
      <c r="DW27" s="495"/>
      <c r="DX27" s="494"/>
      <c r="DY27" s="486"/>
      <c r="DZ27" s="486"/>
      <c r="EA27" s="494"/>
      <c r="EB27" s="486"/>
      <c r="EC27" s="495"/>
      <c r="ED27" s="496"/>
      <c r="EE27" s="496"/>
      <c r="EF27" s="496"/>
      <c r="EG27" s="496"/>
      <c r="EH27" s="496"/>
      <c r="EI27" s="497"/>
      <c r="EJ27" s="494"/>
      <c r="EK27" s="497"/>
      <c r="EL27" s="497"/>
      <c r="EM27" s="486"/>
      <c r="EN27" s="494"/>
      <c r="EO27" s="497"/>
      <c r="EP27" s="486"/>
      <c r="EQ27" s="498"/>
      <c r="ER27" s="486"/>
      <c r="ES27" s="499"/>
      <c r="ET27" s="500"/>
      <c r="EU27" s="500"/>
      <c r="EV27" s="500"/>
      <c r="EW27" s="500"/>
      <c r="EX27" s="501"/>
      <c r="EY27" s="508"/>
      <c r="EZ27" s="503"/>
      <c r="FA27" s="503"/>
      <c r="FB27" s="508"/>
      <c r="FC27" s="505"/>
      <c r="FD27" s="506"/>
      <c r="FE27" s="498"/>
      <c r="FF27" s="507"/>
      <c r="FG27" s="503"/>
      <c r="FH27" s="508"/>
      <c r="FI27" s="509"/>
      <c r="FJ27" s="510"/>
      <c r="FK27" s="511"/>
      <c r="FL27" s="500"/>
      <c r="FM27" s="500"/>
      <c r="FN27" s="500"/>
      <c r="FO27" s="512"/>
      <c r="FP27" s="400"/>
      <c r="FQ27" s="511"/>
      <c r="FR27" s="409"/>
      <c r="FS27" s="409"/>
      <c r="FT27" s="409"/>
      <c r="FU27" s="410"/>
      <c r="FW27" s="408"/>
      <c r="FX27" s="409"/>
      <c r="FY27" s="511"/>
      <c r="FZ27" s="410"/>
      <c r="GA27" s="514"/>
      <c r="GB27" s="408"/>
      <c r="GC27" s="409"/>
      <c r="GD27" s="409"/>
      <c r="GE27" s="410"/>
      <c r="GF27" s="514"/>
      <c r="GG27" s="515"/>
    </row>
    <row r="28" s="513" customFormat="true" ht="15" hidden="false" customHeight="true" outlineLevel="0" collapsed="false">
      <c r="A28" s="455" t="n">
        <v>16</v>
      </c>
      <c r="B28" s="524" t="s">
        <v>176</v>
      </c>
      <c r="C28" s="457"/>
      <c r="D28" s="532" t="n">
        <v>804.9</v>
      </c>
      <c r="E28" s="568" t="n">
        <v>0</v>
      </c>
      <c r="F28" s="534" t="n">
        <v>0</v>
      </c>
      <c r="G28" s="461" t="n">
        <v>837.4</v>
      </c>
      <c r="H28" s="461"/>
      <c r="I28" s="462"/>
      <c r="J28" s="462"/>
      <c r="K28" s="462"/>
      <c r="L28" s="461" t="s">
        <v>177</v>
      </c>
      <c r="M28" s="463" t="s">
        <v>178</v>
      </c>
      <c r="N28" s="461" t="n">
        <v>1</v>
      </c>
      <c r="O28" s="461" t="n">
        <v>24</v>
      </c>
      <c r="P28" s="461" t="s">
        <v>145</v>
      </c>
      <c r="Q28" s="461" t="s">
        <v>145</v>
      </c>
      <c r="R28" s="461" t="n">
        <v>24</v>
      </c>
      <c r="S28" s="463" t="s">
        <v>145</v>
      </c>
      <c r="T28" s="463" t="n">
        <v>1149.3</v>
      </c>
      <c r="U28" s="463" t="s">
        <v>146</v>
      </c>
      <c r="V28" s="463" t="s">
        <v>145</v>
      </c>
      <c r="W28" s="464" t="s">
        <v>179</v>
      </c>
      <c r="X28" s="465"/>
      <c r="Y28" s="348"/>
      <c r="Z28" s="572" t="n">
        <v>9.2</v>
      </c>
      <c r="AA28" s="573"/>
      <c r="AB28" s="468"/>
      <c r="AC28" s="468"/>
      <c r="AD28" s="469" t="n">
        <f aca="false">I28/AD9</f>
        <v>0</v>
      </c>
      <c r="AE28" s="470" t="n">
        <f aca="false">I28/$AE$9</f>
        <v>0</v>
      </c>
      <c r="AF28" s="471" t="n">
        <f aca="false">I28/AF9</f>
        <v>0</v>
      </c>
      <c r="AG28" s="472" t="n">
        <f aca="false">AD28*AG7</f>
        <v>0</v>
      </c>
      <c r="AH28" s="472" t="n">
        <f aca="false">AF28*$AH$7</f>
        <v>0</v>
      </c>
      <c r="AI28" s="472" t="n">
        <f aca="false">AE28*AI7</f>
        <v>0</v>
      </c>
      <c r="AJ28" s="473" t="n">
        <f aca="false">(AG28*1.202)*1.2</f>
        <v>0</v>
      </c>
      <c r="AK28" s="474" t="n">
        <f aca="false">(AH28*1.202)*1.2</f>
        <v>0</v>
      </c>
      <c r="AL28" s="475" t="n">
        <f aca="false">(AI28*1.202)*1.2</f>
        <v>0</v>
      </c>
      <c r="AM28" s="355"/>
      <c r="AN28" s="423"/>
      <c r="AO28" s="476"/>
      <c r="AP28" s="477" t="n">
        <f aca="false">(((F28*1.4)*12)+((F28*2.3)*3))/12</f>
        <v>0</v>
      </c>
      <c r="AQ28" s="478" t="s">
        <v>150</v>
      </c>
      <c r="AR28" s="516"/>
      <c r="AS28" s="517"/>
      <c r="AT28" s="518"/>
      <c r="AU28" s="518"/>
      <c r="AV28" s="519"/>
      <c r="AW28" s="430" t="n">
        <v>441.68</v>
      </c>
      <c r="AX28" s="431"/>
      <c r="AY28" s="430"/>
      <c r="AZ28" s="432"/>
      <c r="BA28" s="433"/>
      <c r="BB28" s="432"/>
      <c r="BC28" s="483"/>
      <c r="BD28" s="370"/>
      <c r="BE28" s="370"/>
      <c r="BF28" s="370"/>
      <c r="BG28" s="370"/>
      <c r="BH28" s="370"/>
      <c r="BI28" s="370"/>
      <c r="BJ28" s="370"/>
      <c r="BK28" s="370"/>
      <c r="BL28" s="370"/>
      <c r="BM28" s="370"/>
      <c r="BN28" s="370"/>
      <c r="BO28" s="520"/>
      <c r="BP28" s="520"/>
      <c r="BQ28" s="521"/>
      <c r="BR28" s="522"/>
      <c r="BS28" s="370"/>
      <c r="BT28" s="370"/>
      <c r="BU28" s="370"/>
      <c r="BV28" s="370"/>
      <c r="BW28" s="370"/>
      <c r="BX28" s="370"/>
      <c r="BY28" s="370"/>
      <c r="BZ28" s="370"/>
      <c r="CA28" s="370"/>
      <c r="CB28" s="370"/>
      <c r="CC28" s="370"/>
      <c r="CD28" s="370"/>
      <c r="CE28" s="370"/>
      <c r="CF28" s="370"/>
      <c r="CG28" s="370"/>
      <c r="CH28" s="370"/>
      <c r="CI28" s="370"/>
      <c r="CJ28" s="370"/>
      <c r="CK28" s="370"/>
      <c r="CL28" s="370"/>
      <c r="CM28" s="370"/>
      <c r="CN28" s="370"/>
      <c r="CO28" s="370"/>
      <c r="CP28" s="370"/>
      <c r="CQ28" s="370"/>
      <c r="CR28" s="370"/>
      <c r="CS28" s="370"/>
      <c r="CT28" s="370"/>
      <c r="CU28" s="370"/>
      <c r="CV28" s="370"/>
      <c r="CW28" s="523"/>
      <c r="CX28" s="488"/>
      <c r="CY28" s="488"/>
      <c r="CZ28" s="488"/>
      <c r="DA28" s="488"/>
      <c r="DB28" s="488"/>
      <c r="DC28" s="488"/>
      <c r="DD28" s="488"/>
      <c r="DE28" s="488"/>
      <c r="DF28" s="488"/>
      <c r="DG28" s="488"/>
      <c r="DH28" s="489"/>
      <c r="DI28" s="490"/>
      <c r="DJ28" s="491"/>
      <c r="DK28" s="217"/>
      <c r="DL28" s="492"/>
      <c r="DM28" s="493"/>
      <c r="DN28" s="486"/>
      <c r="DO28" s="486"/>
      <c r="DP28" s="486"/>
      <c r="DQ28" s="494"/>
      <c r="DR28" s="486"/>
      <c r="DS28" s="495"/>
      <c r="DT28" s="495"/>
      <c r="DU28" s="494"/>
      <c r="DV28" s="486"/>
      <c r="DW28" s="495"/>
      <c r="DX28" s="494"/>
      <c r="DY28" s="486"/>
      <c r="DZ28" s="486"/>
      <c r="EA28" s="494"/>
      <c r="EB28" s="486"/>
      <c r="EC28" s="495"/>
      <c r="ED28" s="496"/>
      <c r="EE28" s="496"/>
      <c r="EF28" s="496"/>
      <c r="EG28" s="496"/>
      <c r="EH28" s="496"/>
      <c r="EI28" s="497"/>
      <c r="EJ28" s="494"/>
      <c r="EK28" s="497"/>
      <c r="EL28" s="497"/>
      <c r="EM28" s="486"/>
      <c r="EN28" s="494"/>
      <c r="EO28" s="497"/>
      <c r="EP28" s="486"/>
      <c r="EQ28" s="498"/>
      <c r="ER28" s="486"/>
      <c r="ES28" s="499"/>
      <c r="ET28" s="500"/>
      <c r="EU28" s="500"/>
      <c r="EV28" s="500"/>
      <c r="EW28" s="500"/>
      <c r="EX28" s="501"/>
      <c r="EY28" s="508"/>
      <c r="EZ28" s="503"/>
      <c r="FA28" s="503"/>
      <c r="FB28" s="508"/>
      <c r="FC28" s="505"/>
      <c r="FD28" s="506"/>
      <c r="FE28" s="498"/>
      <c r="FF28" s="507"/>
      <c r="FG28" s="503"/>
      <c r="FH28" s="508"/>
      <c r="FI28" s="509"/>
      <c r="FJ28" s="510"/>
      <c r="FK28" s="511"/>
      <c r="FL28" s="500"/>
      <c r="FM28" s="500"/>
      <c r="FN28" s="500"/>
      <c r="FO28" s="512"/>
      <c r="FP28" s="400"/>
      <c r="FQ28" s="511"/>
      <c r="FR28" s="409"/>
      <c r="FS28" s="409"/>
      <c r="FT28" s="409"/>
      <c r="FU28" s="410"/>
      <c r="FW28" s="408"/>
      <c r="FX28" s="409"/>
      <c r="FY28" s="511"/>
      <c r="FZ28" s="410"/>
      <c r="GA28" s="514"/>
      <c r="GB28" s="408"/>
      <c r="GC28" s="409"/>
      <c r="GD28" s="409"/>
      <c r="GE28" s="410"/>
      <c r="GF28" s="514"/>
      <c r="GG28" s="515"/>
    </row>
    <row r="29" s="513" customFormat="true" ht="15" hidden="false" customHeight="true" outlineLevel="0" collapsed="false">
      <c r="A29" s="455" t="n">
        <v>17</v>
      </c>
      <c r="B29" s="524" t="s">
        <v>180</v>
      </c>
      <c r="C29" s="457"/>
      <c r="D29" s="532" t="n">
        <v>72</v>
      </c>
      <c r="E29" s="568" t="n">
        <v>0</v>
      </c>
      <c r="F29" s="529"/>
      <c r="G29" s="461" t="n">
        <v>72</v>
      </c>
      <c r="H29" s="461"/>
      <c r="I29" s="462"/>
      <c r="J29" s="462"/>
      <c r="K29" s="462"/>
      <c r="L29" s="461" t="n">
        <v>1978</v>
      </c>
      <c r="M29" s="463" t="s">
        <v>144</v>
      </c>
      <c r="N29" s="461" t="n">
        <v>2</v>
      </c>
      <c r="O29" s="461" t="n">
        <v>1</v>
      </c>
      <c r="P29" s="461" t="n">
        <v>2</v>
      </c>
      <c r="Q29" s="461" t="s">
        <v>145</v>
      </c>
      <c r="R29" s="461" t="n">
        <v>2</v>
      </c>
      <c r="S29" s="463" t="n">
        <v>30</v>
      </c>
      <c r="T29" s="463" t="n">
        <v>160</v>
      </c>
      <c r="U29" s="463" t="s">
        <v>146</v>
      </c>
      <c r="V29" s="463" t="n">
        <v>45.2</v>
      </c>
      <c r="W29" s="464" t="s">
        <v>147</v>
      </c>
      <c r="X29" s="465"/>
      <c r="Y29" s="348"/>
      <c r="Z29" s="572" t="n">
        <v>7.27</v>
      </c>
      <c r="AA29" s="573"/>
      <c r="AB29" s="468"/>
      <c r="AC29" s="468"/>
      <c r="AD29" s="469" t="n">
        <f aca="false">I29/AD9</f>
        <v>0</v>
      </c>
      <c r="AE29" s="470" t="n">
        <f aca="false">I29/$AE$9</f>
        <v>0</v>
      </c>
      <c r="AF29" s="471" t="n">
        <f aca="false">I29/AF9</f>
        <v>0</v>
      </c>
      <c r="AG29" s="472" t="n">
        <f aca="false">AD29*AG7</f>
        <v>0</v>
      </c>
      <c r="AH29" s="472" t="n">
        <f aca="false">AF29*$AH$7</f>
        <v>0</v>
      </c>
      <c r="AI29" s="472" t="n">
        <f aca="false">AE29*AI7</f>
        <v>0</v>
      </c>
      <c r="AJ29" s="473" t="n">
        <f aca="false">(AG29*1.202)*1.2</f>
        <v>0</v>
      </c>
      <c r="AK29" s="474" t="n">
        <f aca="false">(AH29*1.202)*1.2</f>
        <v>0</v>
      </c>
      <c r="AL29" s="475" t="n">
        <f aca="false">(AI29*1.202)*1.2</f>
        <v>0</v>
      </c>
      <c r="AM29" s="355"/>
      <c r="AN29" s="423"/>
      <c r="AO29" s="476"/>
      <c r="AP29" s="477" t="n">
        <f aca="false">(((F29*1.4)*12)+((F29*2.3)*3))/12</f>
        <v>0</v>
      </c>
      <c r="AQ29" s="478"/>
      <c r="AR29" s="516"/>
      <c r="AS29" s="517"/>
      <c r="AT29" s="518"/>
      <c r="AU29" s="518"/>
      <c r="AV29" s="519"/>
      <c r="AW29" s="430" t="n">
        <v>358.12</v>
      </c>
      <c r="AX29" s="431"/>
      <c r="AY29" s="430"/>
      <c r="AZ29" s="432"/>
      <c r="BA29" s="433"/>
      <c r="BB29" s="432"/>
      <c r="BC29" s="483"/>
      <c r="BD29" s="370"/>
      <c r="BE29" s="370"/>
      <c r="BF29" s="370"/>
      <c r="BG29" s="370"/>
      <c r="BH29" s="370"/>
      <c r="BI29" s="370"/>
      <c r="BJ29" s="370"/>
      <c r="BK29" s="370"/>
      <c r="BL29" s="370"/>
      <c r="BM29" s="370"/>
      <c r="BN29" s="370"/>
      <c r="BO29" s="520"/>
      <c r="BP29" s="520"/>
      <c r="BQ29" s="521"/>
      <c r="BR29" s="522"/>
      <c r="BS29" s="370"/>
      <c r="BT29" s="370"/>
      <c r="BU29" s="370"/>
      <c r="BV29" s="370"/>
      <c r="BW29" s="370"/>
      <c r="BX29" s="370"/>
      <c r="BY29" s="370"/>
      <c r="BZ29" s="370"/>
      <c r="CA29" s="370"/>
      <c r="CB29" s="370"/>
      <c r="CC29" s="370"/>
      <c r="CD29" s="370"/>
      <c r="CE29" s="370"/>
      <c r="CF29" s="370"/>
      <c r="CG29" s="370"/>
      <c r="CH29" s="370"/>
      <c r="CI29" s="370"/>
      <c r="CJ29" s="370"/>
      <c r="CK29" s="370"/>
      <c r="CL29" s="370"/>
      <c r="CM29" s="370"/>
      <c r="CN29" s="370"/>
      <c r="CO29" s="370"/>
      <c r="CP29" s="370"/>
      <c r="CQ29" s="370"/>
      <c r="CR29" s="370"/>
      <c r="CS29" s="370"/>
      <c r="CT29" s="370"/>
      <c r="CU29" s="370"/>
      <c r="CV29" s="370"/>
      <c r="CW29" s="523"/>
      <c r="CX29" s="488"/>
      <c r="CY29" s="488"/>
      <c r="CZ29" s="488"/>
      <c r="DA29" s="488"/>
      <c r="DB29" s="488"/>
      <c r="DC29" s="488"/>
      <c r="DD29" s="488"/>
      <c r="DE29" s="488"/>
      <c r="DF29" s="488"/>
      <c r="DG29" s="488"/>
      <c r="DH29" s="489"/>
      <c r="DI29" s="490"/>
      <c r="DJ29" s="491"/>
      <c r="DK29" s="217"/>
      <c r="DL29" s="492"/>
      <c r="DM29" s="493"/>
      <c r="DN29" s="486"/>
      <c r="DO29" s="486"/>
      <c r="DP29" s="486"/>
      <c r="DQ29" s="494"/>
      <c r="DR29" s="486"/>
      <c r="DS29" s="495"/>
      <c r="DT29" s="495"/>
      <c r="DU29" s="494"/>
      <c r="DV29" s="486"/>
      <c r="DW29" s="495"/>
      <c r="DX29" s="494"/>
      <c r="DY29" s="486"/>
      <c r="DZ29" s="486"/>
      <c r="EA29" s="494"/>
      <c r="EB29" s="486"/>
      <c r="EC29" s="495"/>
      <c r="ED29" s="496"/>
      <c r="EE29" s="496"/>
      <c r="EF29" s="496"/>
      <c r="EG29" s="496"/>
      <c r="EH29" s="496"/>
      <c r="EI29" s="497"/>
      <c r="EJ29" s="494"/>
      <c r="EK29" s="497"/>
      <c r="EL29" s="497"/>
      <c r="EM29" s="486"/>
      <c r="EN29" s="494"/>
      <c r="EO29" s="497"/>
      <c r="EP29" s="486"/>
      <c r="EQ29" s="498"/>
      <c r="ER29" s="486"/>
      <c r="ES29" s="499"/>
      <c r="ET29" s="500"/>
      <c r="EU29" s="500"/>
      <c r="EV29" s="500"/>
      <c r="EW29" s="500"/>
      <c r="EX29" s="501"/>
      <c r="EY29" s="508"/>
      <c r="EZ29" s="503"/>
      <c r="FA29" s="503"/>
      <c r="FB29" s="508"/>
      <c r="FC29" s="505"/>
      <c r="FD29" s="506"/>
      <c r="FE29" s="498"/>
      <c r="FF29" s="507"/>
      <c r="FG29" s="503"/>
      <c r="FH29" s="508"/>
      <c r="FI29" s="509"/>
      <c r="FJ29" s="510"/>
      <c r="FK29" s="511"/>
      <c r="FL29" s="500"/>
      <c r="FM29" s="500"/>
      <c r="FN29" s="500"/>
      <c r="FO29" s="512"/>
      <c r="FP29" s="400"/>
      <c r="FQ29" s="511"/>
      <c r="FR29" s="409"/>
      <c r="FS29" s="409"/>
      <c r="FT29" s="409"/>
      <c r="FU29" s="410"/>
      <c r="FW29" s="408"/>
      <c r="FX29" s="409"/>
      <c r="FY29" s="511"/>
      <c r="FZ29" s="410"/>
      <c r="GA29" s="514"/>
      <c r="GB29" s="408"/>
      <c r="GC29" s="409"/>
      <c r="GD29" s="409"/>
      <c r="GE29" s="410"/>
      <c r="GF29" s="514"/>
      <c r="GG29" s="515"/>
    </row>
    <row r="30" s="513" customFormat="true" ht="15" hidden="false" customHeight="true" outlineLevel="0" collapsed="false">
      <c r="A30" s="455" t="n">
        <v>18</v>
      </c>
      <c r="B30" s="524" t="s">
        <v>181</v>
      </c>
      <c r="C30" s="457"/>
      <c r="D30" s="532" t="n">
        <v>3495</v>
      </c>
      <c r="E30" s="568" t="n">
        <v>0</v>
      </c>
      <c r="F30" s="529" t="n">
        <v>494.3</v>
      </c>
      <c r="G30" s="461" t="n">
        <v>4156.4</v>
      </c>
      <c r="H30" s="461"/>
      <c r="I30" s="462" t="n">
        <v>889</v>
      </c>
      <c r="J30" s="462" t="n">
        <v>889</v>
      </c>
      <c r="K30" s="462"/>
      <c r="L30" s="461" t="n">
        <v>1994</v>
      </c>
      <c r="M30" s="463" t="s">
        <v>182</v>
      </c>
      <c r="N30" s="461" t="n">
        <v>10</v>
      </c>
      <c r="O30" s="461" t="n">
        <v>60</v>
      </c>
      <c r="P30" s="461" t="n">
        <v>2</v>
      </c>
      <c r="Q30" s="461" t="n">
        <v>2</v>
      </c>
      <c r="R30" s="461" t="n">
        <v>160</v>
      </c>
      <c r="S30" s="463"/>
      <c r="T30" s="463" t="n">
        <v>886</v>
      </c>
      <c r="U30" s="463" t="s">
        <v>183</v>
      </c>
      <c r="V30" s="463" t="n">
        <v>494.3</v>
      </c>
      <c r="W30" s="464" t="s">
        <v>184</v>
      </c>
      <c r="X30" s="465"/>
      <c r="Y30" s="348"/>
      <c r="Z30" s="572" t="n">
        <v>16</v>
      </c>
      <c r="AA30" s="573"/>
      <c r="AB30" s="468"/>
      <c r="AC30" s="468"/>
      <c r="AD30" s="469" t="n">
        <f aca="false">I30/AD9</f>
        <v>0.465688842325825</v>
      </c>
      <c r="AE30" s="470" t="n">
        <f aca="false">I30/$AE$9</f>
        <v>0.28312101910828</v>
      </c>
      <c r="AF30" s="471" t="n">
        <f aca="false">I30/AF9</f>
        <v>0.336742424242424</v>
      </c>
      <c r="AG30" s="472" t="n">
        <f aca="false">AD30*AG7</f>
        <v>3999.33577789419</v>
      </c>
      <c r="AH30" s="472" t="n">
        <f aca="false">AF30*$AH$7</f>
        <v>2891.94393939394</v>
      </c>
      <c r="AI30" s="472" t="n">
        <f aca="false">AE30*AI7</f>
        <v>2431.44331210191</v>
      </c>
      <c r="AJ30" s="473" t="n">
        <f aca="false">(AG30*1.202)*1.2</f>
        <v>5768.64192603457</v>
      </c>
      <c r="AK30" s="474" t="n">
        <f aca="false">(2300*1.202)*1.2</f>
        <v>3317.52</v>
      </c>
      <c r="AL30" s="475" t="n">
        <f aca="false">(AI30*1.202)*1.2</f>
        <v>3507.1138333758</v>
      </c>
      <c r="AM30" s="608" t="n">
        <f aca="false">(2350*1.202)*1.2</f>
        <v>3389.64</v>
      </c>
      <c r="AN30" s="423"/>
      <c r="AO30" s="431" t="n">
        <f aca="false">(3040*1.202)*1.2</f>
        <v>4384.896</v>
      </c>
      <c r="AP30" s="477" t="n">
        <f aca="false">(((F30*1.4)*12)+((F30*2.3)*3))/12</f>
        <v>976.2425</v>
      </c>
      <c r="AQ30" s="478" t="s">
        <v>150</v>
      </c>
      <c r="AR30" s="516"/>
      <c r="AS30" s="517" t="n">
        <f aca="false">4654.39*2</f>
        <v>9308.78</v>
      </c>
      <c r="AT30" s="518" t="n">
        <v>5500</v>
      </c>
      <c r="AU30" s="518" t="n">
        <v>2000</v>
      </c>
      <c r="AV30" s="519"/>
      <c r="AW30" s="430" t="n">
        <v>3681.2</v>
      </c>
      <c r="AX30" s="431" t="n">
        <v>18302.98</v>
      </c>
      <c r="AY30" s="430"/>
      <c r="AZ30" s="432"/>
      <c r="BA30" s="433"/>
      <c r="BB30" s="432"/>
      <c r="BC30" s="483"/>
      <c r="BD30" s="370"/>
      <c r="BE30" s="370"/>
      <c r="BF30" s="370"/>
      <c r="BG30" s="370"/>
      <c r="BH30" s="370"/>
      <c r="BI30" s="370"/>
      <c r="BJ30" s="370"/>
      <c r="BK30" s="370"/>
      <c r="BL30" s="370"/>
      <c r="BM30" s="370"/>
      <c r="BN30" s="370"/>
      <c r="BO30" s="520"/>
      <c r="BP30" s="520"/>
      <c r="BQ30" s="521"/>
      <c r="BR30" s="522"/>
      <c r="BS30" s="370"/>
      <c r="BT30" s="370"/>
      <c r="BU30" s="370"/>
      <c r="BV30" s="370"/>
      <c r="BW30" s="370"/>
      <c r="BX30" s="370"/>
      <c r="BY30" s="370"/>
      <c r="BZ30" s="370"/>
      <c r="CA30" s="370"/>
      <c r="CB30" s="370"/>
      <c r="CC30" s="370"/>
      <c r="CD30" s="370"/>
      <c r="CE30" s="370"/>
      <c r="CF30" s="370"/>
      <c r="CG30" s="370"/>
      <c r="CH30" s="370"/>
      <c r="CI30" s="370"/>
      <c r="CJ30" s="370"/>
      <c r="CK30" s="370"/>
      <c r="CL30" s="370"/>
      <c r="CM30" s="370"/>
      <c r="CN30" s="370"/>
      <c r="CO30" s="370"/>
      <c r="CP30" s="370"/>
      <c r="CQ30" s="370"/>
      <c r="CR30" s="370"/>
      <c r="CS30" s="370"/>
      <c r="CT30" s="370"/>
      <c r="CU30" s="370"/>
      <c r="CV30" s="370"/>
      <c r="CW30" s="523"/>
      <c r="CX30" s="488"/>
      <c r="CY30" s="488"/>
      <c r="CZ30" s="488"/>
      <c r="DA30" s="488"/>
      <c r="DB30" s="488" t="n">
        <v>8800</v>
      </c>
      <c r="DC30" s="488"/>
      <c r="DD30" s="488"/>
      <c r="DE30" s="488"/>
      <c r="DF30" s="488"/>
      <c r="DG30" s="488"/>
      <c r="DH30" s="489"/>
      <c r="DI30" s="490"/>
      <c r="DJ30" s="491"/>
      <c r="DK30" s="217"/>
      <c r="DL30" s="492"/>
      <c r="DM30" s="493"/>
      <c r="DN30" s="486"/>
      <c r="DO30" s="486"/>
      <c r="DP30" s="486"/>
      <c r="DQ30" s="494"/>
      <c r="DR30" s="486"/>
      <c r="DS30" s="495"/>
      <c r="DT30" s="495"/>
      <c r="DU30" s="494"/>
      <c r="DV30" s="486"/>
      <c r="DW30" s="495"/>
      <c r="DX30" s="494"/>
      <c r="DY30" s="486"/>
      <c r="DZ30" s="486"/>
      <c r="EA30" s="494"/>
      <c r="EB30" s="486"/>
      <c r="EC30" s="495"/>
      <c r="ED30" s="496"/>
      <c r="EE30" s="496"/>
      <c r="EF30" s="496"/>
      <c r="EG30" s="496"/>
      <c r="EH30" s="496"/>
      <c r="EI30" s="497"/>
      <c r="EJ30" s="494"/>
      <c r="EK30" s="497"/>
      <c r="EL30" s="497"/>
      <c r="EM30" s="486"/>
      <c r="EN30" s="494"/>
      <c r="EO30" s="497"/>
      <c r="EP30" s="486"/>
      <c r="EQ30" s="498"/>
      <c r="ER30" s="486"/>
      <c r="ES30" s="499"/>
      <c r="ET30" s="500"/>
      <c r="EU30" s="500"/>
      <c r="EV30" s="500"/>
      <c r="EW30" s="500"/>
      <c r="EX30" s="501"/>
      <c r="EY30" s="508"/>
      <c r="EZ30" s="503"/>
      <c r="FA30" s="503"/>
      <c r="FB30" s="508"/>
      <c r="FC30" s="505"/>
      <c r="FD30" s="506"/>
      <c r="FE30" s="498"/>
      <c r="FF30" s="507"/>
      <c r="FG30" s="503"/>
      <c r="FH30" s="508"/>
      <c r="FI30" s="509"/>
      <c r="FJ30" s="510"/>
      <c r="FK30" s="511"/>
      <c r="FL30" s="500"/>
      <c r="FM30" s="500"/>
      <c r="FN30" s="500"/>
      <c r="FO30" s="512"/>
      <c r="FP30" s="400"/>
      <c r="FQ30" s="511"/>
      <c r="FR30" s="409"/>
      <c r="FS30" s="409"/>
      <c r="FT30" s="409"/>
      <c r="FU30" s="410"/>
      <c r="FW30" s="408"/>
      <c r="FX30" s="409"/>
      <c r="FY30" s="511"/>
      <c r="FZ30" s="410"/>
      <c r="GA30" s="514"/>
      <c r="GB30" s="408"/>
      <c r="GC30" s="409"/>
      <c r="GD30" s="409"/>
      <c r="GE30" s="410"/>
      <c r="GF30" s="514"/>
      <c r="GG30" s="515"/>
    </row>
    <row r="31" s="513" customFormat="true" ht="15" hidden="false" customHeight="true" outlineLevel="0" collapsed="false">
      <c r="A31" s="455" t="n">
        <v>19</v>
      </c>
      <c r="B31" s="524" t="s">
        <v>185</v>
      </c>
      <c r="C31" s="457"/>
      <c r="D31" s="532" t="n">
        <v>348.5</v>
      </c>
      <c r="E31" s="568" t="n">
        <v>0</v>
      </c>
      <c r="F31" s="534" t="n">
        <v>0</v>
      </c>
      <c r="G31" s="461" t="n">
        <v>385.8</v>
      </c>
      <c r="H31" s="461"/>
      <c r="I31" s="462" t="n">
        <v>646.83</v>
      </c>
      <c r="J31" s="462" t="n">
        <v>646.83</v>
      </c>
      <c r="K31" s="462"/>
      <c r="L31" s="461" t="n">
        <v>1972</v>
      </c>
      <c r="M31" s="463" t="s">
        <v>144</v>
      </c>
      <c r="N31" s="461" t="n">
        <v>2</v>
      </c>
      <c r="O31" s="461" t="n">
        <v>8</v>
      </c>
      <c r="P31" s="461" t="n">
        <v>1</v>
      </c>
      <c r="Q31" s="461" t="s">
        <v>145</v>
      </c>
      <c r="R31" s="461" t="n">
        <v>8</v>
      </c>
      <c r="S31" s="463" t="n">
        <v>23</v>
      </c>
      <c r="T31" s="463" t="n">
        <v>260</v>
      </c>
      <c r="U31" s="463" t="s">
        <v>146</v>
      </c>
      <c r="V31" s="463" t="s">
        <v>145</v>
      </c>
      <c r="W31" s="464" t="s">
        <v>147</v>
      </c>
      <c r="X31" s="465"/>
      <c r="Y31" s="348"/>
      <c r="Z31" s="572" t="n">
        <v>10</v>
      </c>
      <c r="AA31" s="573"/>
      <c r="AB31" s="468"/>
      <c r="AC31" s="468"/>
      <c r="AD31" s="469" t="n">
        <f aca="false">I31/AD9</f>
        <v>0.338831849135673</v>
      </c>
      <c r="AE31" s="470" t="n">
        <f aca="false">I31/$AE$9</f>
        <v>0.205996815286624</v>
      </c>
      <c r="AF31" s="471" t="n">
        <f aca="false">I31/AF9</f>
        <v>0.245011363636364</v>
      </c>
      <c r="AG31" s="472" t="n">
        <f aca="false">AD31*AG7</f>
        <v>2909.88792037716</v>
      </c>
      <c r="AH31" s="472" t="n">
        <f aca="false">AF31*$AH$7</f>
        <v>2104.15759090909</v>
      </c>
      <c r="AI31" s="472" t="n">
        <f aca="false">AE31*AI7</f>
        <v>1769.10064968153</v>
      </c>
      <c r="AJ31" s="473" t="n">
        <f aca="false">(AG31*1.202)*1.2</f>
        <v>4197.22233635202</v>
      </c>
      <c r="AK31" s="474" t="n">
        <f aca="false">(AH31*1.202)*1.2</f>
        <v>3035.03690912727</v>
      </c>
      <c r="AL31" s="475" t="n">
        <f aca="false">(AI31*1.202)*1.2</f>
        <v>2551.75077710064</v>
      </c>
      <c r="AM31" s="355"/>
      <c r="AN31" s="423"/>
      <c r="AO31" s="476"/>
      <c r="AP31" s="477" t="n">
        <f aca="false">(((F31*1.4)*12)+((F31*2.3)*3))/12</f>
        <v>0</v>
      </c>
      <c r="AQ31" s="478" t="n">
        <v>2639</v>
      </c>
      <c r="AR31" s="516" t="n">
        <v>5066.67</v>
      </c>
      <c r="AS31" s="517"/>
      <c r="AT31" s="518"/>
      <c r="AU31" s="518"/>
      <c r="AV31" s="519"/>
      <c r="AW31" s="430" t="n">
        <v>162.52</v>
      </c>
      <c r="AX31" s="431"/>
      <c r="AY31" s="430"/>
      <c r="AZ31" s="432"/>
      <c r="BA31" s="433"/>
      <c r="BB31" s="432"/>
      <c r="BC31" s="483"/>
      <c r="BD31" s="370"/>
      <c r="BE31" s="370"/>
      <c r="BF31" s="370"/>
      <c r="BG31" s="370"/>
      <c r="BH31" s="370"/>
      <c r="BI31" s="370"/>
      <c r="BJ31" s="370"/>
      <c r="BK31" s="370"/>
      <c r="BL31" s="370"/>
      <c r="BM31" s="370"/>
      <c r="BN31" s="370"/>
      <c r="BO31" s="520"/>
      <c r="BP31" s="520"/>
      <c r="BQ31" s="521"/>
      <c r="BR31" s="522"/>
      <c r="BS31" s="370"/>
      <c r="BT31" s="370"/>
      <c r="BU31" s="370"/>
      <c r="BV31" s="370"/>
      <c r="BW31" s="370"/>
      <c r="BX31" s="370"/>
      <c r="BY31" s="370"/>
      <c r="BZ31" s="370"/>
      <c r="CA31" s="370"/>
      <c r="CB31" s="370"/>
      <c r="CC31" s="370"/>
      <c r="CD31" s="370"/>
      <c r="CE31" s="370"/>
      <c r="CF31" s="370"/>
      <c r="CG31" s="370"/>
      <c r="CH31" s="370"/>
      <c r="CI31" s="370"/>
      <c r="CJ31" s="370"/>
      <c r="CK31" s="370"/>
      <c r="CL31" s="370"/>
      <c r="CM31" s="370"/>
      <c r="CN31" s="370"/>
      <c r="CO31" s="370"/>
      <c r="CP31" s="370"/>
      <c r="CQ31" s="370"/>
      <c r="CR31" s="370"/>
      <c r="CS31" s="370"/>
      <c r="CT31" s="370"/>
      <c r="CU31" s="370"/>
      <c r="CV31" s="370"/>
      <c r="CW31" s="523"/>
      <c r="CX31" s="488"/>
      <c r="CY31" s="488"/>
      <c r="CZ31" s="488"/>
      <c r="DA31" s="488"/>
      <c r="DB31" s="488"/>
      <c r="DC31" s="488"/>
      <c r="DD31" s="488"/>
      <c r="DE31" s="488"/>
      <c r="DF31" s="488"/>
      <c r="DG31" s="488"/>
      <c r="DH31" s="489"/>
      <c r="DI31" s="490"/>
      <c r="DJ31" s="491"/>
      <c r="DK31" s="217"/>
      <c r="DL31" s="492"/>
      <c r="DM31" s="493"/>
      <c r="DN31" s="486"/>
      <c r="DO31" s="486"/>
      <c r="DP31" s="486"/>
      <c r="DQ31" s="494"/>
      <c r="DR31" s="486"/>
      <c r="DS31" s="495"/>
      <c r="DT31" s="495"/>
      <c r="DU31" s="494"/>
      <c r="DV31" s="486"/>
      <c r="DW31" s="495"/>
      <c r="DX31" s="494"/>
      <c r="DY31" s="486"/>
      <c r="DZ31" s="486"/>
      <c r="EA31" s="494"/>
      <c r="EB31" s="486"/>
      <c r="EC31" s="495"/>
      <c r="ED31" s="496"/>
      <c r="EE31" s="496"/>
      <c r="EF31" s="496"/>
      <c r="EG31" s="496"/>
      <c r="EH31" s="496"/>
      <c r="EI31" s="497"/>
      <c r="EJ31" s="494"/>
      <c r="EK31" s="497"/>
      <c r="EL31" s="497"/>
      <c r="EM31" s="486"/>
      <c r="EN31" s="494"/>
      <c r="EO31" s="497"/>
      <c r="EP31" s="486"/>
      <c r="EQ31" s="498"/>
      <c r="ER31" s="486"/>
      <c r="ES31" s="499"/>
      <c r="ET31" s="500"/>
      <c r="EU31" s="500"/>
      <c r="EV31" s="500"/>
      <c r="EW31" s="500"/>
      <c r="EX31" s="501"/>
      <c r="EY31" s="508"/>
      <c r="EZ31" s="503"/>
      <c r="FA31" s="503"/>
      <c r="FB31" s="508"/>
      <c r="FC31" s="505"/>
      <c r="FD31" s="506"/>
      <c r="FE31" s="498"/>
      <c r="FF31" s="507"/>
      <c r="FG31" s="503"/>
      <c r="FH31" s="508"/>
      <c r="FI31" s="509"/>
      <c r="FJ31" s="510"/>
      <c r="FK31" s="511"/>
      <c r="FL31" s="500"/>
      <c r="FM31" s="500"/>
      <c r="FN31" s="500"/>
      <c r="FO31" s="512"/>
      <c r="FP31" s="400"/>
      <c r="FQ31" s="511"/>
      <c r="FR31" s="409"/>
      <c r="FS31" s="409"/>
      <c r="FT31" s="409"/>
      <c r="FU31" s="410"/>
      <c r="FW31" s="408"/>
      <c r="FX31" s="409"/>
      <c r="FY31" s="511"/>
      <c r="FZ31" s="410"/>
      <c r="GA31" s="514"/>
      <c r="GB31" s="408"/>
      <c r="GC31" s="409"/>
      <c r="GD31" s="409"/>
      <c r="GE31" s="410"/>
      <c r="GF31" s="514"/>
      <c r="GG31" s="515"/>
    </row>
    <row r="32" s="604" customFormat="true" ht="15" hidden="false" customHeight="true" outlineLevel="0" collapsed="false">
      <c r="A32" s="571"/>
      <c r="B32" s="531" t="s">
        <v>186</v>
      </c>
      <c r="C32" s="457"/>
      <c r="D32" s="532"/>
      <c r="E32" s="568" t="n">
        <v>0</v>
      </c>
      <c r="F32" s="534" t="n">
        <v>0</v>
      </c>
      <c r="G32" s="461" t="n">
        <v>1444.7</v>
      </c>
      <c r="H32" s="461"/>
      <c r="I32" s="462" t="n">
        <v>838.28</v>
      </c>
      <c r="J32" s="462" t="n">
        <v>838.28</v>
      </c>
      <c r="K32" s="462"/>
      <c r="L32" s="461" t="n">
        <v>1989</v>
      </c>
      <c r="M32" s="463" t="s">
        <v>144</v>
      </c>
      <c r="N32" s="461" t="n">
        <v>3</v>
      </c>
      <c r="O32" s="461" t="n">
        <v>24</v>
      </c>
      <c r="P32" s="461" t="n">
        <v>2</v>
      </c>
      <c r="Q32" s="461" t="s">
        <v>145</v>
      </c>
      <c r="R32" s="461"/>
      <c r="S32" s="463" t="n">
        <v>17</v>
      </c>
      <c r="T32" s="463" t="n">
        <v>583</v>
      </c>
      <c r="U32" s="463"/>
      <c r="V32" s="463" t="n">
        <v>555.3</v>
      </c>
      <c r="W32" s="464" t="s">
        <v>147</v>
      </c>
      <c r="X32" s="465"/>
      <c r="Y32" s="348"/>
      <c r="Z32" s="572" t="n">
        <v>12</v>
      </c>
      <c r="AA32" s="573"/>
      <c r="AB32" s="468"/>
      <c r="AC32" s="468"/>
      <c r="AD32" s="469" t="n">
        <f aca="false">I32/AD9</f>
        <v>0.439119958093243</v>
      </c>
      <c r="AE32" s="470" t="n">
        <f aca="false">I32/$AE$9</f>
        <v>0.266968152866242</v>
      </c>
      <c r="AF32" s="471" t="n">
        <f aca="false">I32/AF9</f>
        <v>0.317530303030303</v>
      </c>
      <c r="AG32" s="472" t="n">
        <f aca="false">AD32*AG7</f>
        <v>3771.16220010477</v>
      </c>
      <c r="AH32" s="472" t="n">
        <f aca="false">AF32*$AH$7</f>
        <v>2726.95024242424</v>
      </c>
      <c r="AI32" s="472" t="n">
        <f aca="false">AE32*AI7</f>
        <v>2292.72249681529</v>
      </c>
      <c r="AJ32" s="473" t="n">
        <f aca="false">(AG32*1.202)*1.2</f>
        <v>5439.52435743112</v>
      </c>
      <c r="AK32" s="474" t="n">
        <f aca="false">(AH32*1.202)*1.2</f>
        <v>3933.35302967273</v>
      </c>
      <c r="AL32" s="475" t="n">
        <f aca="false">(AI32*1.202)*1.2</f>
        <v>3307.02292940637</v>
      </c>
      <c r="AM32" s="355"/>
      <c r="AN32" s="423"/>
      <c r="AO32" s="476"/>
      <c r="AP32" s="477" t="n">
        <f aca="false">(((F32*1.4)*12)+((F32*2.3)*3))/12</f>
        <v>0</v>
      </c>
      <c r="AQ32" s="478" t="n">
        <v>1930</v>
      </c>
      <c r="AR32" s="516"/>
      <c r="AS32" s="517"/>
      <c r="AT32" s="518"/>
      <c r="AU32" s="518"/>
      <c r="AV32" s="519"/>
      <c r="AW32" s="430" t="n">
        <v>627.92</v>
      </c>
      <c r="AX32" s="431"/>
      <c r="AY32" s="430"/>
      <c r="AZ32" s="432"/>
      <c r="BA32" s="433"/>
      <c r="BB32" s="432"/>
      <c r="BC32" s="483"/>
      <c r="BD32" s="574"/>
      <c r="BE32" s="574"/>
      <c r="BF32" s="574"/>
      <c r="BG32" s="574"/>
      <c r="BH32" s="574"/>
      <c r="BI32" s="574"/>
      <c r="BJ32" s="574"/>
      <c r="BK32" s="574"/>
      <c r="BL32" s="574"/>
      <c r="BM32" s="574"/>
      <c r="BN32" s="574"/>
      <c r="BO32" s="575"/>
      <c r="BP32" s="575"/>
      <c r="BQ32" s="576"/>
      <c r="BR32" s="577"/>
      <c r="BS32" s="574"/>
      <c r="BT32" s="574"/>
      <c r="BU32" s="574"/>
      <c r="BV32" s="574"/>
      <c r="BW32" s="574"/>
      <c r="BX32" s="574"/>
      <c r="BY32" s="574"/>
      <c r="BZ32" s="574"/>
      <c r="CA32" s="574"/>
      <c r="CB32" s="574"/>
      <c r="CC32" s="574"/>
      <c r="CD32" s="574"/>
      <c r="CE32" s="574"/>
      <c r="CF32" s="574"/>
      <c r="CG32" s="574"/>
      <c r="CH32" s="574"/>
      <c r="CI32" s="574"/>
      <c r="CJ32" s="574"/>
      <c r="CK32" s="574"/>
      <c r="CL32" s="574"/>
      <c r="CM32" s="574"/>
      <c r="CN32" s="574"/>
      <c r="CO32" s="574"/>
      <c r="CP32" s="574"/>
      <c r="CQ32" s="574"/>
      <c r="CR32" s="574"/>
      <c r="CS32" s="574"/>
      <c r="CT32" s="574"/>
      <c r="CU32" s="574"/>
      <c r="CV32" s="574"/>
      <c r="CW32" s="578"/>
      <c r="CX32" s="579"/>
      <c r="CY32" s="579"/>
      <c r="CZ32" s="579"/>
      <c r="DA32" s="579"/>
      <c r="DB32" s="579"/>
      <c r="DC32" s="579"/>
      <c r="DD32" s="579"/>
      <c r="DE32" s="579"/>
      <c r="DF32" s="579"/>
      <c r="DG32" s="579"/>
      <c r="DH32" s="580"/>
      <c r="DI32" s="581"/>
      <c r="DJ32" s="582"/>
      <c r="DK32" s="583"/>
      <c r="DL32" s="584"/>
      <c r="DM32" s="585"/>
      <c r="DN32" s="586"/>
      <c r="DO32" s="586"/>
      <c r="DP32" s="586"/>
      <c r="DQ32" s="587"/>
      <c r="DR32" s="586"/>
      <c r="DS32" s="588"/>
      <c r="DT32" s="588"/>
      <c r="DU32" s="587"/>
      <c r="DV32" s="586"/>
      <c r="DW32" s="588"/>
      <c r="DX32" s="587"/>
      <c r="DY32" s="586"/>
      <c r="DZ32" s="586"/>
      <c r="EA32" s="587"/>
      <c r="EB32" s="586"/>
      <c r="EC32" s="588"/>
      <c r="ED32" s="589"/>
      <c r="EE32" s="589"/>
      <c r="EF32" s="589"/>
      <c r="EG32" s="589"/>
      <c r="EH32" s="589"/>
      <c r="EI32" s="590"/>
      <c r="EJ32" s="587"/>
      <c r="EK32" s="590"/>
      <c r="EL32" s="590"/>
      <c r="EM32" s="586"/>
      <c r="EN32" s="587"/>
      <c r="EO32" s="590"/>
      <c r="EP32" s="586"/>
      <c r="EQ32" s="591"/>
      <c r="ER32" s="586"/>
      <c r="ES32" s="592"/>
      <c r="ET32" s="593"/>
      <c r="EU32" s="593"/>
      <c r="EV32" s="593"/>
      <c r="EW32" s="593"/>
      <c r="EX32" s="594"/>
      <c r="EY32" s="595"/>
      <c r="EZ32" s="596"/>
      <c r="FA32" s="596"/>
      <c r="FB32" s="595"/>
      <c r="FC32" s="597"/>
      <c r="FD32" s="598"/>
      <c r="FE32" s="591"/>
      <c r="FF32" s="581"/>
      <c r="FG32" s="596"/>
      <c r="FH32" s="595"/>
      <c r="FI32" s="599"/>
      <c r="FJ32" s="510"/>
      <c r="FK32" s="600"/>
      <c r="FL32" s="593"/>
      <c r="FM32" s="593"/>
      <c r="FN32" s="593"/>
      <c r="FO32" s="601"/>
      <c r="FP32" s="400"/>
      <c r="FQ32" s="600"/>
      <c r="FR32" s="602"/>
      <c r="FS32" s="602"/>
      <c r="FT32" s="602"/>
      <c r="FU32" s="603"/>
      <c r="FW32" s="605"/>
      <c r="FX32" s="602"/>
      <c r="FY32" s="600"/>
      <c r="FZ32" s="603"/>
      <c r="GA32" s="606"/>
      <c r="GB32" s="605"/>
      <c r="GC32" s="602"/>
      <c r="GD32" s="602"/>
      <c r="GE32" s="603"/>
      <c r="GF32" s="606"/>
      <c r="GG32" s="607"/>
    </row>
    <row r="33" s="513" customFormat="true" ht="15" hidden="false" customHeight="true" outlineLevel="0" collapsed="false">
      <c r="A33" s="455" t="n">
        <v>20</v>
      </c>
      <c r="B33" s="524" t="s">
        <v>187</v>
      </c>
      <c r="C33" s="457"/>
      <c r="D33" s="532" t="n">
        <v>1284.4</v>
      </c>
      <c r="E33" s="568" t="n">
        <v>0</v>
      </c>
      <c r="F33" s="529" t="n">
        <v>608</v>
      </c>
      <c r="G33" s="461" t="n">
        <v>1568.8</v>
      </c>
      <c r="H33" s="461"/>
      <c r="I33" s="462" t="n">
        <v>1316.71</v>
      </c>
      <c r="J33" s="462" t="n">
        <v>1316.71</v>
      </c>
      <c r="K33" s="462"/>
      <c r="L33" s="461" t="n">
        <v>1955</v>
      </c>
      <c r="M33" s="463" t="s">
        <v>144</v>
      </c>
      <c r="N33" s="461" t="n">
        <v>3</v>
      </c>
      <c r="O33" s="461" t="n">
        <v>24</v>
      </c>
      <c r="P33" s="461" t="n">
        <v>2</v>
      </c>
      <c r="Q33" s="461" t="s">
        <v>145</v>
      </c>
      <c r="R33" s="461" t="n">
        <v>26</v>
      </c>
      <c r="S33" s="463" t="n">
        <v>16</v>
      </c>
      <c r="T33" s="463" t="n">
        <v>786.1</v>
      </c>
      <c r="U33" s="463" t="s">
        <v>146</v>
      </c>
      <c r="V33" s="463" t="n">
        <v>608</v>
      </c>
      <c r="W33" s="464" t="s">
        <v>147</v>
      </c>
      <c r="X33" s="465"/>
      <c r="Y33" s="348"/>
      <c r="Z33" s="572" t="n">
        <v>9.5</v>
      </c>
      <c r="AA33" s="573"/>
      <c r="AB33" s="468"/>
      <c r="AC33" s="468"/>
      <c r="AD33" s="469" t="n">
        <f aca="false">I33/AD9</f>
        <v>0.689738082765846</v>
      </c>
      <c r="AE33" s="470" t="n">
        <f aca="false">I33/$AE$9</f>
        <v>0.419334394904459</v>
      </c>
      <c r="AF33" s="471" t="n">
        <f aca="false">I33/AF9</f>
        <v>0.498753787878788</v>
      </c>
      <c r="AG33" s="472" t="n">
        <f aca="false">AD33*AG7</f>
        <v>5923.47065479309</v>
      </c>
      <c r="AH33" s="472" t="n">
        <f aca="false">AF33*$AH$7</f>
        <v>4283.29753030303</v>
      </c>
      <c r="AI33" s="472" t="n">
        <f aca="false">AE33*AI7</f>
        <v>3601.24378343949</v>
      </c>
      <c r="AJ33" s="473" t="n">
        <f aca="false">(AG33*1.202)*1.2</f>
        <v>8544.01407247355</v>
      </c>
      <c r="AK33" s="474" t="n">
        <f aca="false">(AH33*1.202)*1.2</f>
        <v>6178.22835770909</v>
      </c>
      <c r="AL33" s="475" t="n">
        <f aca="false">(AI33*1.202)*1.2</f>
        <v>5194.43403323312</v>
      </c>
      <c r="AM33" s="355"/>
      <c r="AN33" s="423"/>
      <c r="AO33" s="476"/>
      <c r="AP33" s="477" t="n">
        <f aca="false">(((F33*1.4)*12)+((F33*2.3)*3))/12</f>
        <v>1200.8</v>
      </c>
      <c r="AQ33" s="478" t="n">
        <v>3867</v>
      </c>
      <c r="AR33" s="516" t="n">
        <v>5066.67</v>
      </c>
      <c r="AS33" s="517"/>
      <c r="AT33" s="518"/>
      <c r="AU33" s="518"/>
      <c r="AV33" s="519"/>
      <c r="AW33" s="430" t="n">
        <v>552.44</v>
      </c>
      <c r="AX33" s="431"/>
      <c r="AY33" s="430"/>
      <c r="AZ33" s="432"/>
      <c r="BA33" s="433"/>
      <c r="BB33" s="432"/>
      <c r="BC33" s="483"/>
      <c r="BD33" s="370"/>
      <c r="BE33" s="370"/>
      <c r="BF33" s="370"/>
      <c r="BG33" s="370"/>
      <c r="BH33" s="370"/>
      <c r="BI33" s="370"/>
      <c r="BJ33" s="370"/>
      <c r="BK33" s="370"/>
      <c r="BL33" s="370"/>
      <c r="BM33" s="370"/>
      <c r="BN33" s="370"/>
      <c r="BO33" s="520"/>
      <c r="BP33" s="520"/>
      <c r="BQ33" s="521"/>
      <c r="BR33" s="522"/>
      <c r="BS33" s="370"/>
      <c r="BT33" s="370"/>
      <c r="BU33" s="370"/>
      <c r="BV33" s="370"/>
      <c r="BW33" s="370"/>
      <c r="BX33" s="370"/>
      <c r="BY33" s="370"/>
      <c r="BZ33" s="370"/>
      <c r="CA33" s="370"/>
      <c r="CB33" s="370"/>
      <c r="CC33" s="370"/>
      <c r="CD33" s="370"/>
      <c r="CE33" s="370"/>
      <c r="CF33" s="370"/>
      <c r="CG33" s="370"/>
      <c r="CH33" s="370"/>
      <c r="CI33" s="370"/>
      <c r="CJ33" s="370"/>
      <c r="CK33" s="370"/>
      <c r="CL33" s="370"/>
      <c r="CM33" s="370"/>
      <c r="CN33" s="370"/>
      <c r="CO33" s="370"/>
      <c r="CP33" s="370"/>
      <c r="CQ33" s="370"/>
      <c r="CR33" s="370"/>
      <c r="CS33" s="370"/>
      <c r="CT33" s="370"/>
      <c r="CU33" s="370"/>
      <c r="CV33" s="370"/>
      <c r="CW33" s="523"/>
      <c r="CX33" s="488"/>
      <c r="CY33" s="488"/>
      <c r="CZ33" s="488"/>
      <c r="DA33" s="488"/>
      <c r="DB33" s="488"/>
      <c r="DC33" s="488"/>
      <c r="DD33" s="488"/>
      <c r="DE33" s="488"/>
      <c r="DF33" s="488"/>
      <c r="DG33" s="488"/>
      <c r="DH33" s="489"/>
      <c r="DI33" s="490"/>
      <c r="DJ33" s="491"/>
      <c r="DK33" s="217"/>
      <c r="DL33" s="492"/>
      <c r="DM33" s="493"/>
      <c r="DN33" s="486"/>
      <c r="DO33" s="486"/>
      <c r="DP33" s="486"/>
      <c r="DQ33" s="494"/>
      <c r="DR33" s="486"/>
      <c r="DS33" s="495"/>
      <c r="DT33" s="495"/>
      <c r="DU33" s="494"/>
      <c r="DV33" s="486"/>
      <c r="DW33" s="495"/>
      <c r="DX33" s="494"/>
      <c r="DY33" s="486"/>
      <c r="DZ33" s="486"/>
      <c r="EA33" s="494"/>
      <c r="EB33" s="486"/>
      <c r="EC33" s="495"/>
      <c r="ED33" s="496"/>
      <c r="EE33" s="496"/>
      <c r="EF33" s="496"/>
      <c r="EG33" s="496"/>
      <c r="EH33" s="496"/>
      <c r="EI33" s="497"/>
      <c r="EJ33" s="494"/>
      <c r="EK33" s="497"/>
      <c r="EL33" s="497"/>
      <c r="EM33" s="486"/>
      <c r="EN33" s="494"/>
      <c r="EO33" s="497"/>
      <c r="EP33" s="486"/>
      <c r="EQ33" s="498"/>
      <c r="ER33" s="486"/>
      <c r="ES33" s="499"/>
      <c r="ET33" s="500"/>
      <c r="EU33" s="500"/>
      <c r="EV33" s="500"/>
      <c r="EW33" s="500"/>
      <c r="EX33" s="501"/>
      <c r="EY33" s="508"/>
      <c r="EZ33" s="503"/>
      <c r="FA33" s="503"/>
      <c r="FB33" s="508"/>
      <c r="FC33" s="505"/>
      <c r="FD33" s="506"/>
      <c r="FE33" s="498"/>
      <c r="FF33" s="507"/>
      <c r="FG33" s="503"/>
      <c r="FH33" s="508"/>
      <c r="FI33" s="509"/>
      <c r="FJ33" s="510"/>
      <c r="FK33" s="511"/>
      <c r="FL33" s="500"/>
      <c r="FM33" s="500"/>
      <c r="FN33" s="500"/>
      <c r="FO33" s="512"/>
      <c r="FP33" s="400"/>
      <c r="FQ33" s="511"/>
      <c r="FR33" s="409"/>
      <c r="FS33" s="409"/>
      <c r="FT33" s="409"/>
      <c r="FU33" s="410"/>
      <c r="FW33" s="408"/>
      <c r="FX33" s="409"/>
      <c r="FY33" s="511"/>
      <c r="FZ33" s="410"/>
      <c r="GA33" s="514"/>
      <c r="GB33" s="408"/>
      <c r="GC33" s="409"/>
      <c r="GD33" s="409"/>
      <c r="GE33" s="410"/>
      <c r="GF33" s="514"/>
      <c r="GG33" s="515"/>
    </row>
    <row r="34" s="513" customFormat="true" ht="15" hidden="false" customHeight="true" outlineLevel="0" collapsed="false">
      <c r="A34" s="455" t="n">
        <v>21</v>
      </c>
      <c r="B34" s="524" t="s">
        <v>188</v>
      </c>
      <c r="C34" s="457"/>
      <c r="D34" s="532" t="n">
        <v>376.5</v>
      </c>
      <c r="E34" s="568" t="n">
        <v>0</v>
      </c>
      <c r="F34" s="534" t="n">
        <v>0</v>
      </c>
      <c r="G34" s="461" t="n">
        <v>401.5</v>
      </c>
      <c r="H34" s="461"/>
      <c r="I34" s="462" t="n">
        <v>654.9</v>
      </c>
      <c r="J34" s="462" t="n">
        <v>654.9</v>
      </c>
      <c r="K34" s="462"/>
      <c r="L34" s="461" t="n">
        <v>1973</v>
      </c>
      <c r="M34" s="463" t="s">
        <v>144</v>
      </c>
      <c r="N34" s="461" t="n">
        <v>2</v>
      </c>
      <c r="O34" s="461" t="n">
        <v>8</v>
      </c>
      <c r="P34" s="461" t="n">
        <v>1</v>
      </c>
      <c r="Q34" s="461" t="s">
        <v>145</v>
      </c>
      <c r="R34" s="461" t="n">
        <v>8</v>
      </c>
      <c r="S34" s="463" t="n">
        <v>23</v>
      </c>
      <c r="T34" s="463" t="n">
        <v>263</v>
      </c>
      <c r="U34" s="463" t="s">
        <v>146</v>
      </c>
      <c r="V34" s="463" t="s">
        <v>145</v>
      </c>
      <c r="W34" s="464" t="s">
        <v>147</v>
      </c>
      <c r="X34" s="465"/>
      <c r="Y34" s="348"/>
      <c r="Z34" s="572" t="n">
        <v>9.5</v>
      </c>
      <c r="AA34" s="573"/>
      <c r="AB34" s="468"/>
      <c r="AC34" s="468"/>
      <c r="AD34" s="469" t="n">
        <f aca="false">I34/AD9</f>
        <v>0.343059193294919</v>
      </c>
      <c r="AE34" s="470" t="n">
        <f aca="false">I34/$AE$9</f>
        <v>0.208566878980892</v>
      </c>
      <c r="AF34" s="471" t="n">
        <f aca="false">I34/AF9</f>
        <v>0.248068181818182</v>
      </c>
      <c r="AG34" s="472" t="n">
        <f aca="false">AD34*AG7</f>
        <v>2946.19235201676</v>
      </c>
      <c r="AH34" s="472" t="n">
        <f aca="false">AF34*$AH$7</f>
        <v>2130.40954545455</v>
      </c>
      <c r="AI34" s="472" t="n">
        <f aca="false">AE34*AI7</f>
        <v>1791.1723566879</v>
      </c>
      <c r="AJ34" s="473" t="n">
        <f aca="false">(AG34*1.202)*1.2</f>
        <v>4249.58784854898</v>
      </c>
      <c r="AK34" s="474" t="n">
        <f aca="false">(AH34*1.202)*1.2</f>
        <v>3072.90272836364</v>
      </c>
      <c r="AL34" s="475" t="n">
        <f aca="false">(AI34*1.202)*1.2</f>
        <v>2583.58700728662</v>
      </c>
      <c r="AM34" s="355"/>
      <c r="AN34" s="423"/>
      <c r="AO34" s="476"/>
      <c r="AP34" s="477" t="n">
        <f aca="false">(((F34*1.4)*12)+((F34*2.3)*3))/12</f>
        <v>0</v>
      </c>
      <c r="AQ34" s="478" t="n">
        <v>1844</v>
      </c>
      <c r="AR34" s="516" t="n">
        <v>5066.67</v>
      </c>
      <c r="AS34" s="517"/>
      <c r="AT34" s="518"/>
      <c r="AU34" s="518"/>
      <c r="AV34" s="519"/>
      <c r="AW34" s="430" t="n">
        <v>70.63</v>
      </c>
      <c r="AX34" s="431"/>
      <c r="AY34" s="430"/>
      <c r="AZ34" s="432"/>
      <c r="BA34" s="433"/>
      <c r="BB34" s="432"/>
      <c r="BC34" s="483"/>
      <c r="BD34" s="370"/>
      <c r="BE34" s="370"/>
      <c r="BF34" s="370"/>
      <c r="BG34" s="370"/>
      <c r="BH34" s="370"/>
      <c r="BI34" s="370"/>
      <c r="BJ34" s="370"/>
      <c r="BK34" s="370"/>
      <c r="BL34" s="370"/>
      <c r="BM34" s="370"/>
      <c r="BN34" s="370"/>
      <c r="BO34" s="520"/>
      <c r="BP34" s="520"/>
      <c r="BQ34" s="521"/>
      <c r="BR34" s="522"/>
      <c r="BS34" s="370"/>
      <c r="BT34" s="370"/>
      <c r="BU34" s="370"/>
      <c r="BV34" s="370"/>
      <c r="BW34" s="370"/>
      <c r="BX34" s="370"/>
      <c r="BY34" s="370"/>
      <c r="BZ34" s="370"/>
      <c r="CA34" s="370"/>
      <c r="CB34" s="370"/>
      <c r="CC34" s="370"/>
      <c r="CD34" s="370"/>
      <c r="CE34" s="370"/>
      <c r="CF34" s="370"/>
      <c r="CG34" s="370"/>
      <c r="CH34" s="370"/>
      <c r="CI34" s="370"/>
      <c r="CJ34" s="370"/>
      <c r="CK34" s="370"/>
      <c r="CL34" s="370"/>
      <c r="CM34" s="370"/>
      <c r="CN34" s="370"/>
      <c r="CO34" s="370"/>
      <c r="CP34" s="370"/>
      <c r="CQ34" s="370"/>
      <c r="CR34" s="370"/>
      <c r="CS34" s="370"/>
      <c r="CT34" s="370"/>
      <c r="CU34" s="370"/>
      <c r="CV34" s="370"/>
      <c r="CW34" s="523"/>
      <c r="CX34" s="488"/>
      <c r="CY34" s="488"/>
      <c r="CZ34" s="488"/>
      <c r="DA34" s="488"/>
      <c r="DB34" s="488"/>
      <c r="DC34" s="488"/>
      <c r="DD34" s="488"/>
      <c r="DE34" s="488"/>
      <c r="DF34" s="488"/>
      <c r="DG34" s="488"/>
      <c r="DH34" s="489"/>
      <c r="DI34" s="490"/>
      <c r="DJ34" s="491"/>
      <c r="DK34" s="217"/>
      <c r="DL34" s="492"/>
      <c r="DM34" s="493"/>
      <c r="DN34" s="486"/>
      <c r="DO34" s="486"/>
      <c r="DP34" s="486"/>
      <c r="DQ34" s="494"/>
      <c r="DR34" s="486"/>
      <c r="DS34" s="495"/>
      <c r="DT34" s="495"/>
      <c r="DU34" s="494"/>
      <c r="DV34" s="486"/>
      <c r="DW34" s="495"/>
      <c r="DX34" s="494"/>
      <c r="DY34" s="486"/>
      <c r="DZ34" s="486"/>
      <c r="EA34" s="494"/>
      <c r="EB34" s="486"/>
      <c r="EC34" s="495"/>
      <c r="ED34" s="496"/>
      <c r="EE34" s="496"/>
      <c r="EF34" s="496"/>
      <c r="EG34" s="496"/>
      <c r="EH34" s="496"/>
      <c r="EI34" s="497"/>
      <c r="EJ34" s="494"/>
      <c r="EK34" s="497"/>
      <c r="EL34" s="497"/>
      <c r="EM34" s="486"/>
      <c r="EN34" s="494"/>
      <c r="EO34" s="497"/>
      <c r="EP34" s="486"/>
      <c r="EQ34" s="498"/>
      <c r="ER34" s="486"/>
      <c r="ES34" s="499"/>
      <c r="ET34" s="500"/>
      <c r="EU34" s="500"/>
      <c r="EV34" s="500"/>
      <c r="EW34" s="500"/>
      <c r="EX34" s="501"/>
      <c r="EY34" s="508"/>
      <c r="EZ34" s="503"/>
      <c r="FA34" s="503"/>
      <c r="FB34" s="508"/>
      <c r="FC34" s="505"/>
      <c r="FD34" s="506"/>
      <c r="FE34" s="498"/>
      <c r="FF34" s="507"/>
      <c r="FG34" s="503"/>
      <c r="FH34" s="508"/>
      <c r="FI34" s="509"/>
      <c r="FJ34" s="510"/>
      <c r="FK34" s="511"/>
      <c r="FL34" s="500"/>
      <c r="FM34" s="500"/>
      <c r="FN34" s="500"/>
      <c r="FO34" s="512"/>
      <c r="FP34" s="400"/>
      <c r="FQ34" s="511"/>
      <c r="FR34" s="409"/>
      <c r="FS34" s="409"/>
      <c r="FT34" s="409"/>
      <c r="FU34" s="410"/>
      <c r="FW34" s="408"/>
      <c r="FX34" s="409"/>
      <c r="FY34" s="511"/>
      <c r="FZ34" s="410"/>
      <c r="GA34" s="514"/>
      <c r="GB34" s="408"/>
      <c r="GC34" s="409"/>
      <c r="GD34" s="409"/>
      <c r="GE34" s="410"/>
      <c r="GF34" s="514"/>
      <c r="GG34" s="515"/>
    </row>
    <row r="35" s="513" customFormat="true" ht="15" hidden="false" customHeight="true" outlineLevel="0" collapsed="false">
      <c r="A35" s="455" t="n">
        <v>22</v>
      </c>
      <c r="B35" s="524" t="s">
        <v>189</v>
      </c>
      <c r="C35" s="457"/>
      <c r="D35" s="532" t="n">
        <v>306.4</v>
      </c>
      <c r="E35" s="568" t="n">
        <v>0</v>
      </c>
      <c r="F35" s="534" t="n">
        <v>0</v>
      </c>
      <c r="G35" s="461" t="n">
        <v>330.7</v>
      </c>
      <c r="H35" s="461"/>
      <c r="I35" s="462" t="n">
        <v>197.84</v>
      </c>
      <c r="J35" s="462" t="n">
        <v>197.84</v>
      </c>
      <c r="K35" s="462"/>
      <c r="L35" s="461" t="n">
        <v>1963</v>
      </c>
      <c r="M35" s="463" t="s">
        <v>144</v>
      </c>
      <c r="N35" s="461" t="n">
        <v>2</v>
      </c>
      <c r="O35" s="461" t="n">
        <v>8</v>
      </c>
      <c r="P35" s="461" t="n">
        <v>1</v>
      </c>
      <c r="Q35" s="461" t="s">
        <v>145</v>
      </c>
      <c r="R35" s="461" t="n">
        <v>8</v>
      </c>
      <c r="S35" s="463" t="n">
        <v>50</v>
      </c>
      <c r="T35" s="463" t="n">
        <v>291</v>
      </c>
      <c r="U35" s="463" t="s">
        <v>146</v>
      </c>
      <c r="V35" s="463" t="s">
        <v>145</v>
      </c>
      <c r="W35" s="464" t="s">
        <v>147</v>
      </c>
      <c r="X35" s="465"/>
      <c r="Y35" s="348"/>
      <c r="Z35" s="572" t="n">
        <v>9</v>
      </c>
      <c r="AA35" s="573"/>
      <c r="AB35" s="468"/>
      <c r="AC35" s="468"/>
      <c r="AD35" s="469" t="n">
        <f aca="false">I35/AD9</f>
        <v>0.103635411210058</v>
      </c>
      <c r="AE35" s="470" t="n">
        <f aca="false">I35/$AE$9</f>
        <v>0.0630063694267516</v>
      </c>
      <c r="AF35" s="471" t="n">
        <f aca="false">I35/AF9</f>
        <v>0.0749393939393939</v>
      </c>
      <c r="AG35" s="472" t="n">
        <f aca="false">AD35*AG7</f>
        <v>890.020911471975</v>
      </c>
      <c r="AH35" s="472" t="n">
        <f aca="false">AF35*$AH$7</f>
        <v>643.579515151515</v>
      </c>
      <c r="AI35" s="472" t="n">
        <f aca="false">AE35*AI7</f>
        <v>541.098700636943</v>
      </c>
      <c r="AJ35" s="473" t="n">
        <f aca="false">(AG35*1.202)*1.2</f>
        <v>1283.76616270718</v>
      </c>
      <c r="AK35" s="474" t="n">
        <f aca="false">(AH35*1.202)*1.2</f>
        <v>928.299092654546</v>
      </c>
      <c r="AL35" s="475" t="n">
        <f aca="false">(AI35*1.202)*1.2</f>
        <v>780.480765798726</v>
      </c>
      <c r="AM35" s="355"/>
      <c r="AN35" s="423"/>
      <c r="AO35" s="476"/>
      <c r="AP35" s="477" t="n">
        <f aca="false">(((F35*1.4)*12)+((F35*2.3)*3))/12</f>
        <v>0</v>
      </c>
      <c r="AQ35" s="478" t="n">
        <v>286</v>
      </c>
      <c r="AR35" s="516" t="n">
        <v>1267</v>
      </c>
      <c r="AS35" s="517"/>
      <c r="AT35" s="518"/>
      <c r="AU35" s="518"/>
      <c r="AV35" s="519"/>
      <c r="AW35" s="430" t="n">
        <v>76.13</v>
      </c>
      <c r="AX35" s="431"/>
      <c r="AY35" s="430"/>
      <c r="AZ35" s="432"/>
      <c r="BA35" s="433"/>
      <c r="BB35" s="432"/>
      <c r="BC35" s="483"/>
      <c r="BD35" s="370"/>
      <c r="BE35" s="370"/>
      <c r="BF35" s="370"/>
      <c r="BG35" s="370"/>
      <c r="BH35" s="370"/>
      <c r="BI35" s="370"/>
      <c r="BJ35" s="370"/>
      <c r="BK35" s="370"/>
      <c r="BL35" s="370"/>
      <c r="BM35" s="370"/>
      <c r="BN35" s="370"/>
      <c r="BO35" s="520"/>
      <c r="BP35" s="520"/>
      <c r="BQ35" s="521"/>
      <c r="BR35" s="522"/>
      <c r="BS35" s="370"/>
      <c r="BT35" s="370"/>
      <c r="BU35" s="370"/>
      <c r="BV35" s="370"/>
      <c r="BW35" s="370"/>
      <c r="BX35" s="370"/>
      <c r="BY35" s="370"/>
      <c r="BZ35" s="370"/>
      <c r="CA35" s="370"/>
      <c r="CB35" s="370"/>
      <c r="CC35" s="370"/>
      <c r="CD35" s="370"/>
      <c r="CE35" s="370"/>
      <c r="CF35" s="370"/>
      <c r="CG35" s="370"/>
      <c r="CH35" s="370"/>
      <c r="CI35" s="370"/>
      <c r="CJ35" s="370"/>
      <c r="CK35" s="370"/>
      <c r="CL35" s="370"/>
      <c r="CM35" s="370"/>
      <c r="CN35" s="370"/>
      <c r="CO35" s="370"/>
      <c r="CP35" s="370"/>
      <c r="CQ35" s="370"/>
      <c r="CR35" s="370"/>
      <c r="CS35" s="370"/>
      <c r="CT35" s="370"/>
      <c r="CU35" s="370"/>
      <c r="CV35" s="370"/>
      <c r="CW35" s="523"/>
      <c r="CX35" s="488"/>
      <c r="CY35" s="488"/>
      <c r="CZ35" s="488"/>
      <c r="DA35" s="488"/>
      <c r="DB35" s="488"/>
      <c r="DC35" s="488"/>
      <c r="DD35" s="488"/>
      <c r="DE35" s="488"/>
      <c r="DF35" s="488"/>
      <c r="DG35" s="488"/>
      <c r="DH35" s="489"/>
      <c r="DI35" s="490"/>
      <c r="DJ35" s="491"/>
      <c r="DK35" s="217"/>
      <c r="DL35" s="492"/>
      <c r="DM35" s="493"/>
      <c r="DN35" s="486"/>
      <c r="DO35" s="486"/>
      <c r="DP35" s="486"/>
      <c r="DQ35" s="494"/>
      <c r="DR35" s="486"/>
      <c r="DS35" s="495"/>
      <c r="DT35" s="495"/>
      <c r="DU35" s="494"/>
      <c r="DV35" s="486"/>
      <c r="DW35" s="495"/>
      <c r="DX35" s="494"/>
      <c r="DY35" s="486"/>
      <c r="DZ35" s="486"/>
      <c r="EA35" s="494"/>
      <c r="EB35" s="486"/>
      <c r="EC35" s="495"/>
      <c r="ED35" s="496"/>
      <c r="EE35" s="496"/>
      <c r="EF35" s="496"/>
      <c r="EG35" s="496"/>
      <c r="EH35" s="496"/>
      <c r="EI35" s="497"/>
      <c r="EJ35" s="494"/>
      <c r="EK35" s="497"/>
      <c r="EL35" s="497"/>
      <c r="EM35" s="486"/>
      <c r="EN35" s="494"/>
      <c r="EO35" s="497"/>
      <c r="EP35" s="486"/>
      <c r="EQ35" s="498"/>
      <c r="ER35" s="486"/>
      <c r="ES35" s="499"/>
      <c r="ET35" s="500"/>
      <c r="EU35" s="500"/>
      <c r="EV35" s="500"/>
      <c r="EW35" s="500"/>
      <c r="EX35" s="501"/>
      <c r="EY35" s="508"/>
      <c r="EZ35" s="503"/>
      <c r="FA35" s="503"/>
      <c r="FB35" s="508"/>
      <c r="FC35" s="505"/>
      <c r="FD35" s="506"/>
      <c r="FE35" s="498"/>
      <c r="FF35" s="507"/>
      <c r="FG35" s="503"/>
      <c r="FH35" s="508"/>
      <c r="FI35" s="509"/>
      <c r="FJ35" s="510"/>
      <c r="FK35" s="511"/>
      <c r="FL35" s="500"/>
      <c r="FM35" s="500"/>
      <c r="FN35" s="500"/>
      <c r="FO35" s="512"/>
      <c r="FP35" s="400"/>
      <c r="FQ35" s="511"/>
      <c r="FR35" s="409"/>
      <c r="FS35" s="409"/>
      <c r="FT35" s="409"/>
      <c r="FU35" s="410"/>
      <c r="FW35" s="408"/>
      <c r="FX35" s="409"/>
      <c r="FY35" s="511"/>
      <c r="FZ35" s="410"/>
      <c r="GA35" s="514"/>
      <c r="GB35" s="408"/>
      <c r="GC35" s="409"/>
      <c r="GD35" s="409"/>
      <c r="GE35" s="410"/>
      <c r="GF35" s="514"/>
      <c r="GG35" s="515"/>
    </row>
    <row r="36" s="513" customFormat="true" ht="15" hidden="false" customHeight="true" outlineLevel="0" collapsed="false">
      <c r="A36" s="455" t="n">
        <v>23</v>
      </c>
      <c r="B36" s="524" t="s">
        <v>190</v>
      </c>
      <c r="C36" s="457"/>
      <c r="D36" s="532" t="n">
        <v>306.1</v>
      </c>
      <c r="E36" s="568" t="n">
        <v>0</v>
      </c>
      <c r="F36" s="534" t="n">
        <v>0</v>
      </c>
      <c r="G36" s="461" t="n">
        <v>331.9</v>
      </c>
      <c r="H36" s="461"/>
      <c r="I36" s="462" t="n">
        <v>351.61</v>
      </c>
      <c r="J36" s="462" t="n">
        <v>351.61</v>
      </c>
      <c r="K36" s="462"/>
      <c r="L36" s="461" t="n">
        <v>1963</v>
      </c>
      <c r="M36" s="463" t="s">
        <v>144</v>
      </c>
      <c r="N36" s="461" t="n">
        <v>2</v>
      </c>
      <c r="O36" s="461" t="n">
        <v>8</v>
      </c>
      <c r="P36" s="461" t="n">
        <v>1</v>
      </c>
      <c r="Q36" s="461" t="s">
        <v>145</v>
      </c>
      <c r="R36" s="461" t="n">
        <v>8</v>
      </c>
      <c r="S36" s="463" t="n">
        <v>50</v>
      </c>
      <c r="T36" s="463" t="n">
        <v>290</v>
      </c>
      <c r="U36" s="463" t="s">
        <v>146</v>
      </c>
      <c r="V36" s="463" t="s">
        <v>145</v>
      </c>
      <c r="W36" s="464" t="s">
        <v>191</v>
      </c>
      <c r="X36" s="465"/>
      <c r="Y36" s="348"/>
      <c r="Z36" s="572" t="n">
        <v>10</v>
      </c>
      <c r="AA36" s="573"/>
      <c r="AB36" s="468"/>
      <c r="AC36" s="468"/>
      <c r="AD36" s="469" t="n">
        <f aca="false">I36/AD9</f>
        <v>0.184185437401781</v>
      </c>
      <c r="AE36" s="470" t="n">
        <f aca="false">I36/$AE$9</f>
        <v>0.111977707006369</v>
      </c>
      <c r="AF36" s="471" t="n">
        <f aca="false">I36/AF9</f>
        <v>0.133185606060606</v>
      </c>
      <c r="AG36" s="472" t="n">
        <f aca="false">AD36*AG7</f>
        <v>1581.7845364065</v>
      </c>
      <c r="AH36" s="472" t="n">
        <f aca="false">AF36*$AH$7</f>
        <v>1143.79798484849</v>
      </c>
      <c r="AI36" s="472" t="n">
        <f aca="false">AE36*AI7</f>
        <v>961.664547770701</v>
      </c>
      <c r="AJ36" s="473" t="n">
        <f aca="false">(AG36*1.202)*1.2</f>
        <v>2281.56601531273</v>
      </c>
      <c r="AK36" s="474" t="n">
        <f aca="false">(AH36*1.202)*1.2</f>
        <v>1649.81421334545</v>
      </c>
      <c r="AL36" s="475" t="n">
        <f aca="false">(AI36*1.202)*1.2</f>
        <v>1387.10494370446</v>
      </c>
      <c r="AM36" s="355"/>
      <c r="AN36" s="423"/>
      <c r="AO36" s="476"/>
      <c r="AP36" s="477" t="n">
        <f aca="false">(((F36*1.4)*12)+((F36*2.3)*3))/12</f>
        <v>0</v>
      </c>
      <c r="AQ36" s="478" t="n">
        <v>286</v>
      </c>
      <c r="AR36" s="516" t="n">
        <v>1267</v>
      </c>
      <c r="AS36" s="517"/>
      <c r="AT36" s="518"/>
      <c r="AU36" s="518"/>
      <c r="AV36" s="519"/>
      <c r="AW36" s="430" t="n">
        <v>76.13</v>
      </c>
      <c r="AX36" s="431"/>
      <c r="AY36" s="430"/>
      <c r="AZ36" s="432"/>
      <c r="BA36" s="433"/>
      <c r="BB36" s="432"/>
      <c r="BC36" s="483"/>
      <c r="BD36" s="370"/>
      <c r="BE36" s="370"/>
      <c r="BF36" s="370"/>
      <c r="BG36" s="370"/>
      <c r="BH36" s="370"/>
      <c r="BI36" s="370"/>
      <c r="BJ36" s="370"/>
      <c r="BK36" s="370"/>
      <c r="BL36" s="370"/>
      <c r="BM36" s="370"/>
      <c r="BN36" s="370"/>
      <c r="BO36" s="520"/>
      <c r="BP36" s="520"/>
      <c r="BQ36" s="521"/>
      <c r="BR36" s="522"/>
      <c r="BS36" s="370"/>
      <c r="BT36" s="370"/>
      <c r="BU36" s="370"/>
      <c r="BV36" s="370"/>
      <c r="BW36" s="370"/>
      <c r="BX36" s="370"/>
      <c r="BY36" s="370"/>
      <c r="BZ36" s="370"/>
      <c r="CA36" s="370"/>
      <c r="CB36" s="370"/>
      <c r="CC36" s="370"/>
      <c r="CD36" s="370"/>
      <c r="CE36" s="370"/>
      <c r="CF36" s="370"/>
      <c r="CG36" s="370"/>
      <c r="CH36" s="370"/>
      <c r="CI36" s="370"/>
      <c r="CJ36" s="370"/>
      <c r="CK36" s="370"/>
      <c r="CL36" s="370"/>
      <c r="CM36" s="370"/>
      <c r="CN36" s="370"/>
      <c r="CO36" s="370"/>
      <c r="CP36" s="370"/>
      <c r="CQ36" s="370"/>
      <c r="CR36" s="370"/>
      <c r="CS36" s="370"/>
      <c r="CT36" s="370"/>
      <c r="CU36" s="370"/>
      <c r="CV36" s="370"/>
      <c r="CW36" s="523"/>
      <c r="CX36" s="488"/>
      <c r="CY36" s="488"/>
      <c r="CZ36" s="488"/>
      <c r="DA36" s="488"/>
      <c r="DB36" s="488"/>
      <c r="DC36" s="488"/>
      <c r="DD36" s="488"/>
      <c r="DE36" s="488"/>
      <c r="DF36" s="488"/>
      <c r="DG36" s="488"/>
      <c r="DH36" s="489"/>
      <c r="DI36" s="490"/>
      <c r="DJ36" s="491"/>
      <c r="DK36" s="217"/>
      <c r="DL36" s="492"/>
      <c r="DM36" s="493"/>
      <c r="DN36" s="486"/>
      <c r="DO36" s="486"/>
      <c r="DP36" s="486"/>
      <c r="DQ36" s="494"/>
      <c r="DR36" s="486"/>
      <c r="DS36" s="495"/>
      <c r="DT36" s="495"/>
      <c r="DU36" s="494"/>
      <c r="DV36" s="486"/>
      <c r="DW36" s="495"/>
      <c r="DX36" s="494"/>
      <c r="DY36" s="486"/>
      <c r="DZ36" s="486"/>
      <c r="EA36" s="494"/>
      <c r="EB36" s="486"/>
      <c r="EC36" s="495"/>
      <c r="ED36" s="496"/>
      <c r="EE36" s="496"/>
      <c r="EF36" s="496"/>
      <c r="EG36" s="496"/>
      <c r="EH36" s="496"/>
      <c r="EI36" s="497"/>
      <c r="EJ36" s="494"/>
      <c r="EK36" s="497"/>
      <c r="EL36" s="497"/>
      <c r="EM36" s="486"/>
      <c r="EN36" s="494"/>
      <c r="EO36" s="497"/>
      <c r="EP36" s="486"/>
      <c r="EQ36" s="498"/>
      <c r="ER36" s="486"/>
      <c r="ES36" s="499"/>
      <c r="ET36" s="500"/>
      <c r="EU36" s="500"/>
      <c r="EV36" s="500"/>
      <c r="EW36" s="500"/>
      <c r="EX36" s="501"/>
      <c r="EY36" s="508"/>
      <c r="EZ36" s="503"/>
      <c r="FA36" s="503"/>
      <c r="FB36" s="508"/>
      <c r="FC36" s="505"/>
      <c r="FD36" s="506"/>
      <c r="FE36" s="498"/>
      <c r="FF36" s="507"/>
      <c r="FG36" s="503"/>
      <c r="FH36" s="508"/>
      <c r="FI36" s="509"/>
      <c r="FJ36" s="510"/>
      <c r="FK36" s="511"/>
      <c r="FL36" s="500"/>
      <c r="FM36" s="500"/>
      <c r="FN36" s="500"/>
      <c r="FO36" s="512"/>
      <c r="FP36" s="400"/>
      <c r="FQ36" s="511"/>
      <c r="FR36" s="409"/>
      <c r="FS36" s="409"/>
      <c r="FT36" s="409"/>
      <c r="FU36" s="410"/>
      <c r="FW36" s="408"/>
      <c r="FX36" s="409"/>
      <c r="FY36" s="511"/>
      <c r="FZ36" s="410"/>
      <c r="GA36" s="514"/>
      <c r="GB36" s="408"/>
      <c r="GC36" s="409"/>
      <c r="GD36" s="409"/>
      <c r="GE36" s="410"/>
      <c r="GF36" s="514"/>
      <c r="GG36" s="515"/>
    </row>
    <row r="37" s="513" customFormat="true" ht="15" hidden="false" customHeight="true" outlineLevel="0" collapsed="false">
      <c r="A37" s="455" t="n">
        <v>24</v>
      </c>
      <c r="B37" s="524" t="s">
        <v>192</v>
      </c>
      <c r="C37" s="457"/>
      <c r="D37" s="532" t="n">
        <v>305.9</v>
      </c>
      <c r="E37" s="568" t="n">
        <v>0</v>
      </c>
      <c r="F37" s="534" t="n">
        <v>0</v>
      </c>
      <c r="G37" s="461" t="n">
        <v>332.5</v>
      </c>
      <c r="H37" s="461"/>
      <c r="I37" s="462" t="n">
        <v>167.9</v>
      </c>
      <c r="J37" s="462" t="n">
        <v>167.9</v>
      </c>
      <c r="K37" s="462"/>
      <c r="L37" s="461" t="n">
        <v>1963</v>
      </c>
      <c r="M37" s="463" t="s">
        <v>144</v>
      </c>
      <c r="N37" s="461" t="n">
        <v>2</v>
      </c>
      <c r="O37" s="461" t="n">
        <v>8</v>
      </c>
      <c r="P37" s="461" t="n">
        <v>1</v>
      </c>
      <c r="Q37" s="461" t="s">
        <v>145</v>
      </c>
      <c r="R37" s="461" t="n">
        <v>8</v>
      </c>
      <c r="S37" s="463" t="n">
        <v>50</v>
      </c>
      <c r="T37" s="463" t="n">
        <v>281</v>
      </c>
      <c r="U37" s="463" t="s">
        <v>146</v>
      </c>
      <c r="V37" s="463" t="s">
        <v>145</v>
      </c>
      <c r="W37" s="464" t="s">
        <v>147</v>
      </c>
      <c r="X37" s="465"/>
      <c r="Y37" s="348"/>
      <c r="Z37" s="572" t="n">
        <v>9</v>
      </c>
      <c r="AA37" s="573"/>
      <c r="AB37" s="468"/>
      <c r="AC37" s="468"/>
      <c r="AD37" s="469" t="n">
        <f aca="false">I37/AD9</f>
        <v>0.0879518072289157</v>
      </c>
      <c r="AE37" s="470" t="n">
        <f aca="false">I37/$AE$9</f>
        <v>0.0534713375796178</v>
      </c>
      <c r="AF37" s="471" t="n">
        <f aca="false">I37/AF9</f>
        <v>0.0635984848484849</v>
      </c>
      <c r="AG37" s="472" t="n">
        <f aca="false">AD37*AG7</f>
        <v>755.330120481928</v>
      </c>
      <c r="AH37" s="472" t="n">
        <f aca="false">AF37*$AH$7</f>
        <v>546.183787878788</v>
      </c>
      <c r="AI37" s="472" t="n">
        <f aca="false">AE37*AI7</f>
        <v>459.211847133758</v>
      </c>
      <c r="AJ37" s="473" t="n">
        <f aca="false">(AG37*1.202)*1.2</f>
        <v>1089.48816578313</v>
      </c>
      <c r="AK37" s="474" t="n">
        <f aca="false">(AH37*1.202)*1.2</f>
        <v>787.815495636364</v>
      </c>
      <c r="AL37" s="475" t="n">
        <f aca="false">(AI37*1.202)*1.2</f>
        <v>662.367168305732</v>
      </c>
      <c r="AM37" s="355"/>
      <c r="AN37" s="423"/>
      <c r="AO37" s="476"/>
      <c r="AP37" s="477" t="n">
        <f aca="false">(((F37*1.4)*12)+((F37*2.3)*3))/12</f>
        <v>0</v>
      </c>
      <c r="AQ37" s="478" t="n">
        <v>143</v>
      </c>
      <c r="AR37" s="516" t="n">
        <v>1267</v>
      </c>
      <c r="AS37" s="517"/>
      <c r="AT37" s="518"/>
      <c r="AU37" s="518"/>
      <c r="AV37" s="519"/>
      <c r="AW37" s="430" t="n">
        <v>76.1</v>
      </c>
      <c r="AX37" s="431"/>
      <c r="AY37" s="430"/>
      <c r="AZ37" s="432"/>
      <c r="BA37" s="433"/>
      <c r="BB37" s="432"/>
      <c r="BC37" s="483"/>
      <c r="BD37" s="370"/>
      <c r="BE37" s="370"/>
      <c r="BF37" s="370"/>
      <c r="BG37" s="370"/>
      <c r="BH37" s="370"/>
      <c r="BI37" s="370"/>
      <c r="BJ37" s="370"/>
      <c r="BK37" s="370"/>
      <c r="BL37" s="370"/>
      <c r="BM37" s="370"/>
      <c r="BN37" s="370"/>
      <c r="BO37" s="520"/>
      <c r="BP37" s="520"/>
      <c r="BQ37" s="521"/>
      <c r="BR37" s="522"/>
      <c r="BS37" s="370"/>
      <c r="BT37" s="370"/>
      <c r="BU37" s="370"/>
      <c r="BV37" s="370"/>
      <c r="BW37" s="370"/>
      <c r="BX37" s="370"/>
      <c r="BY37" s="370"/>
      <c r="BZ37" s="370"/>
      <c r="CA37" s="370"/>
      <c r="CB37" s="370"/>
      <c r="CC37" s="370"/>
      <c r="CD37" s="370"/>
      <c r="CE37" s="370"/>
      <c r="CF37" s="370"/>
      <c r="CG37" s="370"/>
      <c r="CH37" s="370"/>
      <c r="CI37" s="370"/>
      <c r="CJ37" s="370"/>
      <c r="CK37" s="370"/>
      <c r="CL37" s="370"/>
      <c r="CM37" s="370"/>
      <c r="CN37" s="370"/>
      <c r="CO37" s="370"/>
      <c r="CP37" s="370"/>
      <c r="CQ37" s="370"/>
      <c r="CR37" s="370"/>
      <c r="CS37" s="370"/>
      <c r="CT37" s="370"/>
      <c r="CU37" s="370"/>
      <c r="CV37" s="370"/>
      <c r="CW37" s="523"/>
      <c r="CX37" s="488"/>
      <c r="CY37" s="488"/>
      <c r="CZ37" s="488"/>
      <c r="DA37" s="488"/>
      <c r="DB37" s="488"/>
      <c r="DC37" s="488"/>
      <c r="DD37" s="488"/>
      <c r="DE37" s="488"/>
      <c r="DF37" s="488"/>
      <c r="DG37" s="488"/>
      <c r="DH37" s="489"/>
      <c r="DI37" s="490"/>
      <c r="DJ37" s="491"/>
      <c r="DK37" s="217"/>
      <c r="DL37" s="492"/>
      <c r="DM37" s="493"/>
      <c r="DN37" s="486"/>
      <c r="DO37" s="486"/>
      <c r="DP37" s="486"/>
      <c r="DQ37" s="494"/>
      <c r="DR37" s="486"/>
      <c r="DS37" s="495"/>
      <c r="DT37" s="495"/>
      <c r="DU37" s="494"/>
      <c r="DV37" s="486"/>
      <c r="DW37" s="495"/>
      <c r="DX37" s="494"/>
      <c r="DY37" s="486"/>
      <c r="DZ37" s="486"/>
      <c r="EA37" s="494"/>
      <c r="EB37" s="486"/>
      <c r="EC37" s="495"/>
      <c r="ED37" s="496"/>
      <c r="EE37" s="496"/>
      <c r="EF37" s="496"/>
      <c r="EG37" s="496"/>
      <c r="EH37" s="496"/>
      <c r="EI37" s="497"/>
      <c r="EJ37" s="494"/>
      <c r="EK37" s="497"/>
      <c r="EL37" s="497"/>
      <c r="EM37" s="486"/>
      <c r="EN37" s="494"/>
      <c r="EO37" s="497"/>
      <c r="EP37" s="486"/>
      <c r="EQ37" s="498"/>
      <c r="ER37" s="486"/>
      <c r="ES37" s="499"/>
      <c r="ET37" s="500"/>
      <c r="EU37" s="500"/>
      <c r="EV37" s="500"/>
      <c r="EW37" s="500"/>
      <c r="EX37" s="501"/>
      <c r="EY37" s="508"/>
      <c r="EZ37" s="503"/>
      <c r="FA37" s="503"/>
      <c r="FB37" s="508"/>
      <c r="FC37" s="505"/>
      <c r="FD37" s="506"/>
      <c r="FE37" s="498"/>
      <c r="FF37" s="507"/>
      <c r="FG37" s="503"/>
      <c r="FH37" s="508"/>
      <c r="FI37" s="509"/>
      <c r="FJ37" s="510"/>
      <c r="FK37" s="511"/>
      <c r="FL37" s="500"/>
      <c r="FM37" s="500"/>
      <c r="FN37" s="500"/>
      <c r="FO37" s="512"/>
      <c r="FP37" s="400"/>
      <c r="FQ37" s="511"/>
      <c r="FR37" s="409"/>
      <c r="FS37" s="409"/>
      <c r="FT37" s="409"/>
      <c r="FU37" s="410"/>
      <c r="FW37" s="408"/>
      <c r="FX37" s="409"/>
      <c r="FY37" s="511"/>
      <c r="FZ37" s="410"/>
      <c r="GA37" s="514"/>
      <c r="GB37" s="408"/>
      <c r="GC37" s="409"/>
      <c r="GD37" s="409"/>
      <c r="GE37" s="410"/>
      <c r="GF37" s="514"/>
      <c r="GG37" s="515"/>
    </row>
    <row r="38" s="513" customFormat="true" ht="15" hidden="false" customHeight="true" outlineLevel="0" collapsed="false">
      <c r="A38" s="455" t="n">
        <v>25</v>
      </c>
      <c r="B38" s="524" t="s">
        <v>193</v>
      </c>
      <c r="C38" s="457"/>
      <c r="D38" s="532" t="n">
        <v>337.2</v>
      </c>
      <c r="E38" s="568" t="n">
        <v>0</v>
      </c>
      <c r="F38" s="534" t="n">
        <v>0</v>
      </c>
      <c r="G38" s="461" t="n">
        <v>364</v>
      </c>
      <c r="H38" s="461"/>
      <c r="I38" s="462" t="n">
        <v>111.45</v>
      </c>
      <c r="J38" s="462" t="n">
        <v>111.45</v>
      </c>
      <c r="K38" s="462"/>
      <c r="L38" s="461" t="n">
        <v>1963</v>
      </c>
      <c r="M38" s="463" t="s">
        <v>144</v>
      </c>
      <c r="N38" s="461" t="n">
        <v>2</v>
      </c>
      <c r="O38" s="461" t="n">
        <v>8</v>
      </c>
      <c r="P38" s="461" t="n">
        <v>1</v>
      </c>
      <c r="Q38" s="461" t="s">
        <v>145</v>
      </c>
      <c r="R38" s="461" t="n">
        <v>8</v>
      </c>
      <c r="S38" s="463" t="n">
        <v>50</v>
      </c>
      <c r="T38" s="463" t="n">
        <v>280.3</v>
      </c>
      <c r="U38" s="463" t="s">
        <v>146</v>
      </c>
      <c r="V38" s="463" t="s">
        <v>145</v>
      </c>
      <c r="W38" s="464" t="s">
        <v>191</v>
      </c>
      <c r="X38" s="465"/>
      <c r="Y38" s="348"/>
      <c r="Z38" s="466" t="n">
        <v>10</v>
      </c>
      <c r="AA38" s="467"/>
      <c r="AB38" s="468"/>
      <c r="AC38" s="468"/>
      <c r="AD38" s="469" t="n">
        <f aca="false">I38/AD9</f>
        <v>0.0583813514929282</v>
      </c>
      <c r="AE38" s="470" t="n">
        <f aca="false">I38/$AE$9</f>
        <v>0.0354936305732484</v>
      </c>
      <c r="AF38" s="471" t="n">
        <f aca="false">I38/AF9</f>
        <v>0.0422159090909091</v>
      </c>
      <c r="AG38" s="472" t="n">
        <f aca="false">AD38*AG7</f>
        <v>501.379046621268</v>
      </c>
      <c r="AH38" s="472" t="n">
        <f aca="false">AF38*$AH$7</f>
        <v>362.550227272727</v>
      </c>
      <c r="AI38" s="472" t="n">
        <f aca="false">AE38*AI7</f>
        <v>304.819299363057</v>
      </c>
      <c r="AJ38" s="473" t="n">
        <f aca="false">(AG38*1.202)*1.2</f>
        <v>723.189136846517</v>
      </c>
      <c r="AK38" s="474" t="n">
        <f aca="false">(AH38*1.202)*1.2</f>
        <v>522.942447818182</v>
      </c>
      <c r="AL38" s="475" t="n">
        <f aca="false">(AI38*1.202)*1.2</f>
        <v>439.671357401274</v>
      </c>
      <c r="AM38" s="355"/>
      <c r="AN38" s="423"/>
      <c r="AO38" s="476"/>
      <c r="AP38" s="477" t="n">
        <f aca="false">(((F38*1.4)*12)+((F38*2.3)*3))/12</f>
        <v>0</v>
      </c>
      <c r="AQ38" s="478" t="n">
        <v>201</v>
      </c>
      <c r="AR38" s="516" t="n">
        <v>1267</v>
      </c>
      <c r="AS38" s="517"/>
      <c r="AT38" s="518"/>
      <c r="AU38" s="518"/>
      <c r="AV38" s="519"/>
      <c r="AW38" s="430" t="n">
        <v>76.12</v>
      </c>
      <c r="AX38" s="431"/>
      <c r="AY38" s="430"/>
      <c r="AZ38" s="432"/>
      <c r="BA38" s="433"/>
      <c r="BB38" s="432"/>
      <c r="BC38" s="483"/>
      <c r="BD38" s="370"/>
      <c r="BE38" s="370"/>
      <c r="BF38" s="370"/>
      <c r="BG38" s="370"/>
      <c r="BH38" s="370"/>
      <c r="BI38" s="370"/>
      <c r="BJ38" s="370"/>
      <c r="BK38" s="370"/>
      <c r="BL38" s="370"/>
      <c r="BM38" s="370"/>
      <c r="BN38" s="370"/>
      <c r="BO38" s="520"/>
      <c r="BP38" s="520"/>
      <c r="BQ38" s="521"/>
      <c r="BR38" s="522"/>
      <c r="BS38" s="370"/>
      <c r="BT38" s="370"/>
      <c r="BU38" s="370"/>
      <c r="BV38" s="370"/>
      <c r="BW38" s="370"/>
      <c r="BX38" s="370"/>
      <c r="BY38" s="370"/>
      <c r="BZ38" s="370"/>
      <c r="CA38" s="370"/>
      <c r="CB38" s="370"/>
      <c r="CC38" s="370"/>
      <c r="CD38" s="370"/>
      <c r="CE38" s="370"/>
      <c r="CF38" s="370"/>
      <c r="CG38" s="370"/>
      <c r="CH38" s="370"/>
      <c r="CI38" s="370"/>
      <c r="CJ38" s="370"/>
      <c r="CK38" s="370"/>
      <c r="CL38" s="370"/>
      <c r="CM38" s="370"/>
      <c r="CN38" s="370"/>
      <c r="CO38" s="370"/>
      <c r="CP38" s="370"/>
      <c r="CQ38" s="370"/>
      <c r="CR38" s="370"/>
      <c r="CS38" s="370"/>
      <c r="CT38" s="370"/>
      <c r="CU38" s="370"/>
      <c r="CV38" s="370"/>
      <c r="CW38" s="523"/>
      <c r="CX38" s="488"/>
      <c r="CY38" s="488"/>
      <c r="CZ38" s="488"/>
      <c r="DA38" s="488"/>
      <c r="DB38" s="488"/>
      <c r="DC38" s="488"/>
      <c r="DD38" s="488"/>
      <c r="DE38" s="488"/>
      <c r="DF38" s="488"/>
      <c r="DG38" s="488"/>
      <c r="DH38" s="489"/>
      <c r="DI38" s="490"/>
      <c r="DJ38" s="491"/>
      <c r="DK38" s="217"/>
      <c r="DL38" s="492"/>
      <c r="DM38" s="493"/>
      <c r="DN38" s="486"/>
      <c r="DO38" s="486"/>
      <c r="DP38" s="486"/>
      <c r="DQ38" s="494"/>
      <c r="DR38" s="486"/>
      <c r="DS38" s="495"/>
      <c r="DT38" s="495"/>
      <c r="DU38" s="494"/>
      <c r="DV38" s="486"/>
      <c r="DW38" s="495"/>
      <c r="DX38" s="494"/>
      <c r="DY38" s="486"/>
      <c r="DZ38" s="486"/>
      <c r="EA38" s="494"/>
      <c r="EB38" s="486"/>
      <c r="EC38" s="495"/>
      <c r="ED38" s="496"/>
      <c r="EE38" s="496"/>
      <c r="EF38" s="496"/>
      <c r="EG38" s="496"/>
      <c r="EH38" s="496"/>
      <c r="EI38" s="497"/>
      <c r="EJ38" s="494"/>
      <c r="EK38" s="497"/>
      <c r="EL38" s="497"/>
      <c r="EM38" s="486"/>
      <c r="EN38" s="494"/>
      <c r="EO38" s="497"/>
      <c r="EP38" s="486"/>
      <c r="EQ38" s="498"/>
      <c r="ER38" s="486"/>
      <c r="ES38" s="499"/>
      <c r="ET38" s="500"/>
      <c r="EU38" s="500"/>
      <c r="EV38" s="500"/>
      <c r="EW38" s="500"/>
      <c r="EX38" s="501"/>
      <c r="EY38" s="508"/>
      <c r="EZ38" s="503"/>
      <c r="FA38" s="503"/>
      <c r="FB38" s="508"/>
      <c r="FC38" s="505"/>
      <c r="FD38" s="506"/>
      <c r="FE38" s="498"/>
      <c r="FF38" s="507"/>
      <c r="FG38" s="503"/>
      <c r="FH38" s="508"/>
      <c r="FI38" s="509"/>
      <c r="FJ38" s="510"/>
      <c r="FK38" s="511"/>
      <c r="FL38" s="500"/>
      <c r="FM38" s="500"/>
      <c r="FN38" s="500"/>
      <c r="FO38" s="512"/>
      <c r="FP38" s="400"/>
      <c r="FQ38" s="511"/>
      <c r="FR38" s="409"/>
      <c r="FS38" s="409"/>
      <c r="FT38" s="409"/>
      <c r="FU38" s="410"/>
      <c r="FW38" s="408"/>
      <c r="FX38" s="409"/>
      <c r="FY38" s="511"/>
      <c r="FZ38" s="410"/>
      <c r="GA38" s="514"/>
      <c r="GB38" s="408"/>
      <c r="GC38" s="409"/>
      <c r="GD38" s="409"/>
      <c r="GE38" s="410"/>
      <c r="GF38" s="514"/>
      <c r="GG38" s="515"/>
    </row>
    <row r="39" s="513" customFormat="true" ht="15" hidden="false" customHeight="true" outlineLevel="0" collapsed="false">
      <c r="A39" s="455" t="n">
        <v>26</v>
      </c>
      <c r="B39" s="524" t="s">
        <v>194</v>
      </c>
      <c r="C39" s="457"/>
      <c r="D39" s="532" t="n">
        <v>298.6</v>
      </c>
      <c r="E39" s="568" t="n">
        <v>0</v>
      </c>
      <c r="F39" s="534" t="n">
        <v>0</v>
      </c>
      <c r="G39" s="461" t="n">
        <v>321.6</v>
      </c>
      <c r="H39" s="461" t="n">
        <v>23</v>
      </c>
      <c r="I39" s="462" t="n">
        <v>174.88</v>
      </c>
      <c r="J39" s="462" t="n">
        <v>174.88</v>
      </c>
      <c r="K39" s="462"/>
      <c r="L39" s="461" t="n">
        <v>1963</v>
      </c>
      <c r="M39" s="463" t="s">
        <v>144</v>
      </c>
      <c r="N39" s="461" t="n">
        <v>2</v>
      </c>
      <c r="O39" s="461" t="n">
        <v>8</v>
      </c>
      <c r="P39" s="461" t="n">
        <v>1</v>
      </c>
      <c r="Q39" s="461" t="s">
        <v>145</v>
      </c>
      <c r="R39" s="461" t="n">
        <v>8</v>
      </c>
      <c r="S39" s="463" t="n">
        <v>50</v>
      </c>
      <c r="T39" s="463" t="n">
        <v>293</v>
      </c>
      <c r="U39" s="463" t="s">
        <v>146</v>
      </c>
      <c r="V39" s="463" t="s">
        <v>145</v>
      </c>
      <c r="W39" s="464" t="s">
        <v>147</v>
      </c>
      <c r="X39" s="465"/>
      <c r="Y39" s="348"/>
      <c r="Z39" s="466" t="n">
        <v>9</v>
      </c>
      <c r="AA39" s="467"/>
      <c r="AB39" s="468"/>
      <c r="AC39" s="468"/>
      <c r="AD39" s="469" t="n">
        <f aca="false">I39/AD9</f>
        <v>0.0916081718177056</v>
      </c>
      <c r="AE39" s="470" t="n">
        <f aca="false">I39/$AE$9</f>
        <v>0.0556942675159236</v>
      </c>
      <c r="AF39" s="471" t="n">
        <f aca="false">I39/AF9</f>
        <v>0.0662424242424242</v>
      </c>
      <c r="AG39" s="472" t="n">
        <f aca="false">AD39*AG7</f>
        <v>786.730979570456</v>
      </c>
      <c r="AH39" s="472" t="n">
        <f aca="false">AF39*$AH$7</f>
        <v>568.889939393939</v>
      </c>
      <c r="AI39" s="472" t="n">
        <f aca="false">AE39*AI7</f>
        <v>478.302369426752</v>
      </c>
      <c r="AJ39" s="473" t="n">
        <f aca="false">(AG39*1.202)*1.2</f>
        <v>1134.78076493243</v>
      </c>
      <c r="AK39" s="474" t="n">
        <f aca="false">(AH39*1.202)*1.2</f>
        <v>820.566848581818</v>
      </c>
      <c r="AL39" s="475" t="n">
        <f aca="false">(AI39*1.202)*1.2</f>
        <v>689.903337661146</v>
      </c>
      <c r="AM39" s="355"/>
      <c r="AN39" s="423"/>
      <c r="AO39" s="476"/>
      <c r="AP39" s="477" t="n">
        <f aca="false">(((F39*1.4)*12)+((F39*2.3)*3))/12</f>
        <v>0</v>
      </c>
      <c r="AQ39" s="478" t="n">
        <v>286</v>
      </c>
      <c r="AR39" s="516" t="n">
        <v>1267</v>
      </c>
      <c r="AS39" s="517"/>
      <c r="AT39" s="518"/>
      <c r="AU39" s="518"/>
      <c r="AV39" s="519"/>
      <c r="AW39" s="430" t="n">
        <v>76.1</v>
      </c>
      <c r="AX39" s="431"/>
      <c r="AY39" s="430"/>
      <c r="AZ39" s="432"/>
      <c r="BA39" s="433"/>
      <c r="BB39" s="432"/>
      <c r="BC39" s="483"/>
      <c r="BD39" s="370"/>
      <c r="BE39" s="370"/>
      <c r="BF39" s="370"/>
      <c r="BG39" s="370"/>
      <c r="BH39" s="370"/>
      <c r="BI39" s="370"/>
      <c r="BJ39" s="370"/>
      <c r="BK39" s="370"/>
      <c r="BL39" s="370"/>
      <c r="BM39" s="370"/>
      <c r="BN39" s="370"/>
      <c r="BO39" s="520"/>
      <c r="BP39" s="520"/>
      <c r="BQ39" s="521"/>
      <c r="BR39" s="522"/>
      <c r="BS39" s="370"/>
      <c r="BT39" s="370"/>
      <c r="BU39" s="370"/>
      <c r="BV39" s="370"/>
      <c r="BW39" s="370"/>
      <c r="BX39" s="370"/>
      <c r="BY39" s="370"/>
      <c r="BZ39" s="370"/>
      <c r="CA39" s="370"/>
      <c r="CB39" s="370"/>
      <c r="CC39" s="370"/>
      <c r="CD39" s="370"/>
      <c r="CE39" s="370"/>
      <c r="CF39" s="370"/>
      <c r="CG39" s="370"/>
      <c r="CH39" s="370"/>
      <c r="CI39" s="370"/>
      <c r="CJ39" s="370"/>
      <c r="CK39" s="370"/>
      <c r="CL39" s="370"/>
      <c r="CM39" s="370"/>
      <c r="CN39" s="370"/>
      <c r="CO39" s="370"/>
      <c r="CP39" s="370"/>
      <c r="CQ39" s="370"/>
      <c r="CR39" s="370"/>
      <c r="CS39" s="370"/>
      <c r="CT39" s="370"/>
      <c r="CU39" s="370"/>
      <c r="CV39" s="370"/>
      <c r="CW39" s="523"/>
      <c r="CX39" s="488"/>
      <c r="CY39" s="488"/>
      <c r="CZ39" s="488"/>
      <c r="DA39" s="488"/>
      <c r="DB39" s="488"/>
      <c r="DC39" s="488"/>
      <c r="DD39" s="488"/>
      <c r="DE39" s="488"/>
      <c r="DF39" s="488"/>
      <c r="DG39" s="488"/>
      <c r="DH39" s="489"/>
      <c r="DI39" s="490"/>
      <c r="DJ39" s="491"/>
      <c r="DK39" s="217"/>
      <c r="DL39" s="492"/>
      <c r="DM39" s="493"/>
      <c r="DN39" s="486"/>
      <c r="DO39" s="486"/>
      <c r="DP39" s="486"/>
      <c r="DQ39" s="494"/>
      <c r="DR39" s="486"/>
      <c r="DS39" s="495"/>
      <c r="DT39" s="495"/>
      <c r="DU39" s="494"/>
      <c r="DV39" s="486"/>
      <c r="DW39" s="495"/>
      <c r="DX39" s="494"/>
      <c r="DY39" s="486"/>
      <c r="DZ39" s="486"/>
      <c r="EA39" s="494"/>
      <c r="EB39" s="486"/>
      <c r="EC39" s="495"/>
      <c r="ED39" s="496"/>
      <c r="EE39" s="496"/>
      <c r="EF39" s="496"/>
      <c r="EG39" s="496"/>
      <c r="EH39" s="496"/>
      <c r="EI39" s="497"/>
      <c r="EJ39" s="494"/>
      <c r="EK39" s="497"/>
      <c r="EL39" s="497"/>
      <c r="EM39" s="486"/>
      <c r="EN39" s="494"/>
      <c r="EO39" s="497"/>
      <c r="EP39" s="486"/>
      <c r="EQ39" s="498"/>
      <c r="ER39" s="486"/>
      <c r="ES39" s="499"/>
      <c r="ET39" s="500"/>
      <c r="EU39" s="500"/>
      <c r="EV39" s="500"/>
      <c r="EW39" s="500"/>
      <c r="EX39" s="501"/>
      <c r="EY39" s="508"/>
      <c r="EZ39" s="503"/>
      <c r="FA39" s="503"/>
      <c r="FB39" s="508"/>
      <c r="FC39" s="505"/>
      <c r="FD39" s="506"/>
      <c r="FE39" s="498"/>
      <c r="FF39" s="507"/>
      <c r="FG39" s="503"/>
      <c r="FH39" s="508"/>
      <c r="FI39" s="509"/>
      <c r="FJ39" s="510"/>
      <c r="FK39" s="511"/>
      <c r="FL39" s="500"/>
      <c r="FM39" s="500"/>
      <c r="FN39" s="500"/>
      <c r="FO39" s="512"/>
      <c r="FP39" s="400"/>
      <c r="FQ39" s="511"/>
      <c r="FR39" s="409"/>
      <c r="FS39" s="409"/>
      <c r="FT39" s="409"/>
      <c r="FU39" s="410"/>
      <c r="FW39" s="408"/>
      <c r="FX39" s="409"/>
      <c r="FY39" s="511"/>
      <c r="FZ39" s="410"/>
      <c r="GA39" s="514"/>
      <c r="GB39" s="408"/>
      <c r="GC39" s="409"/>
      <c r="GD39" s="409"/>
      <c r="GE39" s="410"/>
      <c r="GF39" s="514"/>
      <c r="GG39" s="515"/>
    </row>
    <row r="40" s="513" customFormat="true" ht="15" hidden="false" customHeight="true" outlineLevel="0" collapsed="false">
      <c r="A40" s="455" t="n">
        <v>27</v>
      </c>
      <c r="B40" s="524" t="s">
        <v>195</v>
      </c>
      <c r="C40" s="457"/>
      <c r="D40" s="532" t="n">
        <v>330</v>
      </c>
      <c r="E40" s="568" t="n">
        <v>0</v>
      </c>
      <c r="F40" s="534" t="n">
        <v>0</v>
      </c>
      <c r="G40" s="461" t="n">
        <v>356.2</v>
      </c>
      <c r="H40" s="461"/>
      <c r="I40" s="462" t="n">
        <v>182.01</v>
      </c>
      <c r="J40" s="462" t="n">
        <v>182.01</v>
      </c>
      <c r="K40" s="462"/>
      <c r="L40" s="461" t="n">
        <v>1963</v>
      </c>
      <c r="M40" s="463" t="s">
        <v>144</v>
      </c>
      <c r="N40" s="461" t="n">
        <v>2</v>
      </c>
      <c r="O40" s="461" t="n">
        <v>8</v>
      </c>
      <c r="P40" s="461" t="n">
        <v>1</v>
      </c>
      <c r="Q40" s="461" t="s">
        <v>145</v>
      </c>
      <c r="R40" s="461" t="n">
        <v>8</v>
      </c>
      <c r="S40" s="463" t="n">
        <v>50</v>
      </c>
      <c r="T40" s="463" t="n">
        <v>293</v>
      </c>
      <c r="U40" s="463" t="s">
        <v>146</v>
      </c>
      <c r="V40" s="463" t="s">
        <v>145</v>
      </c>
      <c r="W40" s="464" t="s">
        <v>147</v>
      </c>
      <c r="X40" s="465"/>
      <c r="Y40" s="348"/>
      <c r="Z40" s="466" t="n">
        <v>9</v>
      </c>
      <c r="AA40" s="467"/>
      <c r="AB40" s="468"/>
      <c r="AC40" s="468"/>
      <c r="AD40" s="469" t="n">
        <f aca="false">I40/AD9</f>
        <v>0.0953431115767418</v>
      </c>
      <c r="AE40" s="470" t="n">
        <f aca="false">I40/$AE$9</f>
        <v>0.0579649681528662</v>
      </c>
      <c r="AF40" s="471" t="n">
        <f aca="false">I40/AF9</f>
        <v>0.0689431818181818</v>
      </c>
      <c r="AG40" s="472" t="n">
        <f aca="false">AD40*AG7</f>
        <v>818.806642221058</v>
      </c>
      <c r="AH40" s="472" t="n">
        <f aca="false">AF40*$AH$7</f>
        <v>592.084045454546</v>
      </c>
      <c r="AI40" s="472" t="n">
        <f aca="false">AE40*AI7</f>
        <v>497.803146496815</v>
      </c>
      <c r="AJ40" s="473" t="n">
        <f aca="false">(AG40*1.202)*1.2</f>
        <v>1181.04670073965</v>
      </c>
      <c r="AK40" s="474" t="n">
        <f aca="false">(AH40*1.202)*1.2</f>
        <v>854.022027163636</v>
      </c>
      <c r="AL40" s="475" t="n">
        <f aca="false">(AI40*1.202)*1.2</f>
        <v>718.031258507006</v>
      </c>
      <c r="AM40" s="355"/>
      <c r="AN40" s="423"/>
      <c r="AO40" s="476"/>
      <c r="AP40" s="477" t="n">
        <f aca="false">(((F40*1.4)*12)+((F40*2.3)*3))/12</f>
        <v>0</v>
      </c>
      <c r="AQ40" s="478" t="n">
        <v>556</v>
      </c>
      <c r="AR40" s="516" t="n">
        <v>1267</v>
      </c>
      <c r="AS40" s="517"/>
      <c r="AT40" s="518"/>
      <c r="AU40" s="518"/>
      <c r="AV40" s="519"/>
      <c r="AW40" s="430" t="n">
        <v>76.13</v>
      </c>
      <c r="AX40" s="431"/>
      <c r="AY40" s="430"/>
      <c r="AZ40" s="432"/>
      <c r="BA40" s="433"/>
      <c r="BB40" s="432"/>
      <c r="BC40" s="483"/>
      <c r="BD40" s="370"/>
      <c r="BE40" s="370"/>
      <c r="BF40" s="370"/>
      <c r="BG40" s="370"/>
      <c r="BH40" s="370"/>
      <c r="BI40" s="370"/>
      <c r="BJ40" s="370"/>
      <c r="BK40" s="370"/>
      <c r="BL40" s="370"/>
      <c r="BM40" s="370"/>
      <c r="BN40" s="370"/>
      <c r="BO40" s="520"/>
      <c r="BP40" s="520"/>
      <c r="BQ40" s="521"/>
      <c r="BR40" s="522"/>
      <c r="BS40" s="370"/>
      <c r="BT40" s="370"/>
      <c r="BU40" s="370"/>
      <c r="BV40" s="370"/>
      <c r="BW40" s="370"/>
      <c r="BX40" s="370"/>
      <c r="BY40" s="370"/>
      <c r="BZ40" s="370"/>
      <c r="CA40" s="370"/>
      <c r="CB40" s="370"/>
      <c r="CC40" s="370"/>
      <c r="CD40" s="370"/>
      <c r="CE40" s="370"/>
      <c r="CF40" s="370"/>
      <c r="CG40" s="370"/>
      <c r="CH40" s="370"/>
      <c r="CI40" s="370"/>
      <c r="CJ40" s="370"/>
      <c r="CK40" s="370"/>
      <c r="CL40" s="370"/>
      <c r="CM40" s="370"/>
      <c r="CN40" s="370"/>
      <c r="CO40" s="370"/>
      <c r="CP40" s="370"/>
      <c r="CQ40" s="370"/>
      <c r="CR40" s="370"/>
      <c r="CS40" s="370"/>
      <c r="CT40" s="370"/>
      <c r="CU40" s="370"/>
      <c r="CV40" s="370"/>
      <c r="CW40" s="523"/>
      <c r="CX40" s="488"/>
      <c r="CY40" s="488"/>
      <c r="CZ40" s="488"/>
      <c r="DA40" s="488"/>
      <c r="DB40" s="488"/>
      <c r="DC40" s="488"/>
      <c r="DD40" s="488"/>
      <c r="DE40" s="488"/>
      <c r="DF40" s="488"/>
      <c r="DG40" s="488"/>
      <c r="DH40" s="489"/>
      <c r="DI40" s="490"/>
      <c r="DJ40" s="491"/>
      <c r="DK40" s="217"/>
      <c r="DL40" s="492"/>
      <c r="DM40" s="493"/>
      <c r="DN40" s="486"/>
      <c r="DO40" s="486"/>
      <c r="DP40" s="486"/>
      <c r="DQ40" s="494"/>
      <c r="DR40" s="486"/>
      <c r="DS40" s="495"/>
      <c r="DT40" s="495"/>
      <c r="DU40" s="494"/>
      <c r="DV40" s="486"/>
      <c r="DW40" s="495"/>
      <c r="DX40" s="494"/>
      <c r="DY40" s="486"/>
      <c r="DZ40" s="486"/>
      <c r="EA40" s="494"/>
      <c r="EB40" s="486"/>
      <c r="EC40" s="495"/>
      <c r="ED40" s="496"/>
      <c r="EE40" s="496"/>
      <c r="EF40" s="496"/>
      <c r="EG40" s="496"/>
      <c r="EH40" s="496"/>
      <c r="EI40" s="497"/>
      <c r="EJ40" s="494"/>
      <c r="EK40" s="497"/>
      <c r="EL40" s="497"/>
      <c r="EM40" s="486"/>
      <c r="EN40" s="494"/>
      <c r="EO40" s="497"/>
      <c r="EP40" s="486"/>
      <c r="EQ40" s="498"/>
      <c r="ER40" s="486"/>
      <c r="ES40" s="499"/>
      <c r="ET40" s="500"/>
      <c r="EU40" s="500"/>
      <c r="EV40" s="500"/>
      <c r="EW40" s="500"/>
      <c r="EX40" s="501"/>
      <c r="EY40" s="508"/>
      <c r="EZ40" s="503"/>
      <c r="FA40" s="503"/>
      <c r="FB40" s="508"/>
      <c r="FC40" s="505"/>
      <c r="FD40" s="506"/>
      <c r="FE40" s="498"/>
      <c r="FF40" s="507"/>
      <c r="FG40" s="503"/>
      <c r="FH40" s="508"/>
      <c r="FI40" s="509"/>
      <c r="FJ40" s="510"/>
      <c r="FK40" s="511"/>
      <c r="FL40" s="500"/>
      <c r="FM40" s="500"/>
      <c r="FN40" s="500"/>
      <c r="FO40" s="512"/>
      <c r="FP40" s="400"/>
      <c r="FQ40" s="511"/>
      <c r="FR40" s="409"/>
      <c r="FS40" s="409"/>
      <c r="FT40" s="409"/>
      <c r="FU40" s="410"/>
      <c r="FW40" s="408"/>
      <c r="FX40" s="409"/>
      <c r="FY40" s="511"/>
      <c r="FZ40" s="410"/>
      <c r="GA40" s="514"/>
      <c r="GB40" s="408"/>
      <c r="GC40" s="409"/>
      <c r="GD40" s="409"/>
      <c r="GE40" s="410"/>
      <c r="GF40" s="514"/>
      <c r="GG40" s="515"/>
    </row>
    <row r="41" s="513" customFormat="true" ht="15" hidden="false" customHeight="true" outlineLevel="0" collapsed="false">
      <c r="A41" s="455" t="n">
        <v>28</v>
      </c>
      <c r="B41" s="524" t="s">
        <v>196</v>
      </c>
      <c r="C41" s="457"/>
      <c r="D41" s="532" t="n">
        <v>303.7</v>
      </c>
      <c r="E41" s="568" t="n">
        <v>0</v>
      </c>
      <c r="F41" s="534" t="n">
        <v>0</v>
      </c>
      <c r="G41" s="461" t="n">
        <v>326.6</v>
      </c>
      <c r="H41" s="461"/>
      <c r="I41" s="462" t="n">
        <v>153.45</v>
      </c>
      <c r="J41" s="462" t="n">
        <v>153.45</v>
      </c>
      <c r="K41" s="462"/>
      <c r="L41" s="461" t="n">
        <v>1963</v>
      </c>
      <c r="M41" s="463" t="s">
        <v>144</v>
      </c>
      <c r="N41" s="461" t="n">
        <v>2</v>
      </c>
      <c r="O41" s="461" t="n">
        <v>8</v>
      </c>
      <c r="P41" s="461" t="n">
        <v>1</v>
      </c>
      <c r="Q41" s="461" t="s">
        <v>145</v>
      </c>
      <c r="R41" s="461" t="n">
        <v>8</v>
      </c>
      <c r="S41" s="463" t="n">
        <v>50</v>
      </c>
      <c r="T41" s="463" t="n">
        <v>281.5</v>
      </c>
      <c r="U41" s="463" t="s">
        <v>146</v>
      </c>
      <c r="V41" s="463" t="s">
        <v>145</v>
      </c>
      <c r="W41" s="464" t="s">
        <v>147</v>
      </c>
      <c r="X41" s="465"/>
      <c r="Y41" s="348"/>
      <c r="Z41" s="466" t="n">
        <v>9</v>
      </c>
      <c r="AA41" s="467"/>
      <c r="AB41" s="468"/>
      <c r="AC41" s="468"/>
      <c r="AD41" s="469" t="n">
        <f aca="false">I41/AD9</f>
        <v>0.0803823991618649</v>
      </c>
      <c r="AE41" s="470" t="n">
        <f aca="false">I41/$AE$9</f>
        <v>0.0488694267515924</v>
      </c>
      <c r="AF41" s="471" t="n">
        <f aca="false">I41/AF9</f>
        <v>0.058125</v>
      </c>
      <c r="AG41" s="472" t="n">
        <f aca="false">AD41*AG7</f>
        <v>690.324044002095</v>
      </c>
      <c r="AH41" s="472" t="n">
        <f aca="false">AF41*$AH$7</f>
        <v>499.1775</v>
      </c>
      <c r="AI41" s="472" t="n">
        <f aca="false">AE41*AI7</f>
        <v>419.690636942675</v>
      </c>
      <c r="AJ41" s="473" t="n">
        <f aca="false">(AG41*1.202)*1.2</f>
        <v>995.723401068622</v>
      </c>
      <c r="AK41" s="474" t="n">
        <f aca="false">(AH41*1.202)*1.2</f>
        <v>720.013626</v>
      </c>
      <c r="AL41" s="475" t="n">
        <f aca="false">(AI41*1.202)*1.2</f>
        <v>605.361774726115</v>
      </c>
      <c r="AM41" s="355"/>
      <c r="AN41" s="423"/>
      <c r="AO41" s="476"/>
      <c r="AP41" s="477" t="n">
        <f aca="false">(((F41*1.4)*12)+((F41*2.3)*3))/12</f>
        <v>0</v>
      </c>
      <c r="AQ41" s="478" t="n">
        <v>547</v>
      </c>
      <c r="AR41" s="516" t="n">
        <v>1267</v>
      </c>
      <c r="AS41" s="517"/>
      <c r="AT41" s="518"/>
      <c r="AU41" s="518"/>
      <c r="AV41" s="519"/>
      <c r="AW41" s="430" t="n">
        <v>75.75</v>
      </c>
      <c r="AX41" s="431"/>
      <c r="AY41" s="430"/>
      <c r="AZ41" s="432"/>
      <c r="BA41" s="433"/>
      <c r="BB41" s="432"/>
      <c r="BC41" s="483"/>
      <c r="BD41" s="370"/>
      <c r="BE41" s="370"/>
      <c r="BF41" s="370"/>
      <c r="BG41" s="370"/>
      <c r="BH41" s="370"/>
      <c r="BI41" s="370"/>
      <c r="BJ41" s="370"/>
      <c r="BK41" s="370"/>
      <c r="BL41" s="370"/>
      <c r="BM41" s="370"/>
      <c r="BN41" s="370"/>
      <c r="BO41" s="520"/>
      <c r="BP41" s="520"/>
      <c r="BQ41" s="521"/>
      <c r="BR41" s="522"/>
      <c r="BS41" s="370"/>
      <c r="BT41" s="370"/>
      <c r="BU41" s="370"/>
      <c r="BV41" s="370"/>
      <c r="BW41" s="370"/>
      <c r="BX41" s="370"/>
      <c r="BY41" s="370"/>
      <c r="BZ41" s="370"/>
      <c r="CA41" s="370"/>
      <c r="CB41" s="370"/>
      <c r="CC41" s="370"/>
      <c r="CD41" s="370"/>
      <c r="CE41" s="370"/>
      <c r="CF41" s="370"/>
      <c r="CG41" s="370"/>
      <c r="CH41" s="370"/>
      <c r="CI41" s="370"/>
      <c r="CJ41" s="370"/>
      <c r="CK41" s="370"/>
      <c r="CL41" s="370"/>
      <c r="CM41" s="370"/>
      <c r="CN41" s="370"/>
      <c r="CO41" s="370"/>
      <c r="CP41" s="370"/>
      <c r="CQ41" s="370"/>
      <c r="CR41" s="370"/>
      <c r="CS41" s="370"/>
      <c r="CT41" s="370"/>
      <c r="CU41" s="370"/>
      <c r="CV41" s="370"/>
      <c r="CW41" s="523"/>
      <c r="CX41" s="488"/>
      <c r="CY41" s="488"/>
      <c r="CZ41" s="488"/>
      <c r="DA41" s="488"/>
      <c r="DB41" s="488"/>
      <c r="DC41" s="488"/>
      <c r="DD41" s="488"/>
      <c r="DE41" s="488"/>
      <c r="DF41" s="488"/>
      <c r="DG41" s="488"/>
      <c r="DH41" s="489"/>
      <c r="DI41" s="490"/>
      <c r="DJ41" s="491"/>
      <c r="DK41" s="217"/>
      <c r="DL41" s="492"/>
      <c r="DM41" s="493"/>
      <c r="DN41" s="486"/>
      <c r="DO41" s="486"/>
      <c r="DP41" s="486"/>
      <c r="DQ41" s="494"/>
      <c r="DR41" s="486"/>
      <c r="DS41" s="495"/>
      <c r="DT41" s="495"/>
      <c r="DU41" s="494"/>
      <c r="DV41" s="486"/>
      <c r="DW41" s="495"/>
      <c r="DX41" s="494"/>
      <c r="DY41" s="486"/>
      <c r="DZ41" s="486"/>
      <c r="EA41" s="494"/>
      <c r="EB41" s="486"/>
      <c r="EC41" s="495"/>
      <c r="ED41" s="496"/>
      <c r="EE41" s="496"/>
      <c r="EF41" s="496"/>
      <c r="EG41" s="496"/>
      <c r="EH41" s="496"/>
      <c r="EI41" s="497"/>
      <c r="EJ41" s="494"/>
      <c r="EK41" s="497"/>
      <c r="EL41" s="497"/>
      <c r="EM41" s="486"/>
      <c r="EN41" s="494"/>
      <c r="EO41" s="497"/>
      <c r="EP41" s="486"/>
      <c r="EQ41" s="498"/>
      <c r="ER41" s="486"/>
      <c r="ES41" s="499"/>
      <c r="ET41" s="500"/>
      <c r="EU41" s="500"/>
      <c r="EV41" s="500"/>
      <c r="EW41" s="500"/>
      <c r="EX41" s="501"/>
      <c r="EY41" s="508"/>
      <c r="EZ41" s="503"/>
      <c r="FA41" s="503"/>
      <c r="FB41" s="508"/>
      <c r="FC41" s="505"/>
      <c r="FD41" s="506"/>
      <c r="FE41" s="498"/>
      <c r="FF41" s="507"/>
      <c r="FG41" s="503"/>
      <c r="FH41" s="508"/>
      <c r="FI41" s="509"/>
      <c r="FJ41" s="510"/>
      <c r="FK41" s="511"/>
      <c r="FL41" s="500"/>
      <c r="FM41" s="500"/>
      <c r="FN41" s="500"/>
      <c r="FO41" s="512"/>
      <c r="FP41" s="400"/>
      <c r="FQ41" s="511"/>
      <c r="FR41" s="409"/>
      <c r="FS41" s="409"/>
      <c r="FT41" s="409"/>
      <c r="FU41" s="410"/>
      <c r="FW41" s="408"/>
      <c r="FX41" s="409"/>
      <c r="FY41" s="511"/>
      <c r="FZ41" s="410"/>
      <c r="GA41" s="514"/>
      <c r="GB41" s="408"/>
      <c r="GC41" s="409"/>
      <c r="GD41" s="409"/>
      <c r="GE41" s="410"/>
      <c r="GF41" s="514"/>
      <c r="GG41" s="515"/>
    </row>
    <row r="42" s="513" customFormat="true" ht="15" hidden="false" customHeight="true" outlineLevel="0" collapsed="false">
      <c r="A42" s="455" t="n">
        <v>29</v>
      </c>
      <c r="B42" s="524" t="s">
        <v>197</v>
      </c>
      <c r="C42" s="457"/>
      <c r="D42" s="532" t="n">
        <v>327.1</v>
      </c>
      <c r="E42" s="568" t="n">
        <v>0</v>
      </c>
      <c r="F42" s="534" t="n">
        <v>0</v>
      </c>
      <c r="G42" s="461" t="n">
        <v>353.5</v>
      </c>
      <c r="H42" s="461"/>
      <c r="I42" s="462" t="n">
        <v>309.24</v>
      </c>
      <c r="J42" s="462" t="n">
        <v>309.24</v>
      </c>
      <c r="K42" s="462"/>
      <c r="L42" s="461" t="n">
        <v>1963</v>
      </c>
      <c r="M42" s="463" t="s">
        <v>144</v>
      </c>
      <c r="N42" s="461" t="n">
        <v>2</v>
      </c>
      <c r="O42" s="461" t="n">
        <v>8</v>
      </c>
      <c r="P42" s="461" t="n">
        <v>1</v>
      </c>
      <c r="Q42" s="461" t="s">
        <v>145</v>
      </c>
      <c r="R42" s="461" t="n">
        <v>8</v>
      </c>
      <c r="S42" s="463" t="n">
        <v>50</v>
      </c>
      <c r="T42" s="463" t="n">
        <v>285</v>
      </c>
      <c r="U42" s="463" t="s">
        <v>146</v>
      </c>
      <c r="V42" s="463" t="s">
        <v>145</v>
      </c>
      <c r="W42" s="464" t="s">
        <v>147</v>
      </c>
      <c r="X42" s="465"/>
      <c r="Y42" s="348"/>
      <c r="Z42" s="466" t="n">
        <v>9</v>
      </c>
      <c r="AA42" s="467"/>
      <c r="AB42" s="468"/>
      <c r="AC42" s="468"/>
      <c r="AD42" s="469" t="n">
        <f aca="false">I42/AD9</f>
        <v>0.16199057097957</v>
      </c>
      <c r="AE42" s="470" t="n">
        <f aca="false">I42/$AE$9</f>
        <v>0.098484076433121</v>
      </c>
      <c r="AF42" s="471" t="n">
        <f aca="false">I42/AF9</f>
        <v>0.117136363636364</v>
      </c>
      <c r="AG42" s="472" t="n">
        <f aca="false">AD42*AG7</f>
        <v>1391.17502357255</v>
      </c>
      <c r="AH42" s="472" t="n">
        <f aca="false">AF42*$AH$7</f>
        <v>1005.96709090909</v>
      </c>
      <c r="AI42" s="472" t="n">
        <f aca="false">AE42*AI7</f>
        <v>845.781248407643</v>
      </c>
      <c r="AJ42" s="473" t="n">
        <f aca="false">(AG42*1.202)*1.2</f>
        <v>2006.63085400105</v>
      </c>
      <c r="AK42" s="474" t="n">
        <f aca="false">(AH42*1.202)*1.2</f>
        <v>1451.00693192727</v>
      </c>
      <c r="AL42" s="475" t="n">
        <f aca="false">(AI42*1.202)*1.2</f>
        <v>1219.95487270318</v>
      </c>
      <c r="AM42" s="355"/>
      <c r="AN42" s="423"/>
      <c r="AO42" s="476"/>
      <c r="AP42" s="477" t="n">
        <f aca="false">(((F42*1.4)*12)+((F42*2.3)*3))/12</f>
        <v>0</v>
      </c>
      <c r="AQ42" s="478" t="n">
        <v>344</v>
      </c>
      <c r="AR42" s="516" t="n">
        <v>1267</v>
      </c>
      <c r="AS42" s="517"/>
      <c r="AT42" s="516" t="n">
        <v>8</v>
      </c>
      <c r="AU42" s="518"/>
      <c r="AV42" s="519"/>
      <c r="AW42" s="430" t="n">
        <v>76.13</v>
      </c>
      <c r="AX42" s="431"/>
      <c r="AY42" s="430"/>
      <c r="AZ42" s="432"/>
      <c r="BA42" s="433"/>
      <c r="BB42" s="432"/>
      <c r="BC42" s="483"/>
      <c r="BD42" s="370"/>
      <c r="BE42" s="370"/>
      <c r="BF42" s="370"/>
      <c r="BG42" s="370"/>
      <c r="BH42" s="370"/>
      <c r="BI42" s="370"/>
      <c r="BJ42" s="370"/>
      <c r="BK42" s="370"/>
      <c r="BL42" s="370"/>
      <c r="BM42" s="370"/>
      <c r="BN42" s="370"/>
      <c r="BO42" s="520"/>
      <c r="BP42" s="520"/>
      <c r="BQ42" s="521"/>
      <c r="BR42" s="522"/>
      <c r="BS42" s="370"/>
      <c r="BT42" s="370"/>
      <c r="BU42" s="370"/>
      <c r="BV42" s="370"/>
      <c r="BW42" s="370"/>
      <c r="BX42" s="370"/>
      <c r="BY42" s="370"/>
      <c r="BZ42" s="370"/>
      <c r="CA42" s="370"/>
      <c r="CB42" s="370"/>
      <c r="CC42" s="370"/>
      <c r="CD42" s="370"/>
      <c r="CE42" s="370"/>
      <c r="CF42" s="370"/>
      <c r="CG42" s="370"/>
      <c r="CH42" s="370"/>
      <c r="CI42" s="370"/>
      <c r="CJ42" s="370"/>
      <c r="CK42" s="370"/>
      <c r="CL42" s="370"/>
      <c r="CM42" s="370"/>
      <c r="CN42" s="370"/>
      <c r="CO42" s="370"/>
      <c r="CP42" s="370"/>
      <c r="CQ42" s="370"/>
      <c r="CR42" s="370"/>
      <c r="CS42" s="370"/>
      <c r="CT42" s="370"/>
      <c r="CU42" s="370"/>
      <c r="CV42" s="370"/>
      <c r="CW42" s="523"/>
      <c r="CX42" s="488"/>
      <c r="CY42" s="488"/>
      <c r="CZ42" s="488"/>
      <c r="DA42" s="488"/>
      <c r="DB42" s="488"/>
      <c r="DC42" s="488"/>
      <c r="DD42" s="488"/>
      <c r="DE42" s="488"/>
      <c r="DF42" s="488"/>
      <c r="DG42" s="488"/>
      <c r="DH42" s="489"/>
      <c r="DI42" s="490"/>
      <c r="DJ42" s="491"/>
      <c r="DK42" s="217"/>
      <c r="DL42" s="492"/>
      <c r="DM42" s="493"/>
      <c r="DN42" s="486"/>
      <c r="DO42" s="486"/>
      <c r="DP42" s="486"/>
      <c r="DQ42" s="494"/>
      <c r="DR42" s="486"/>
      <c r="DS42" s="495"/>
      <c r="DT42" s="495"/>
      <c r="DU42" s="494"/>
      <c r="DV42" s="486"/>
      <c r="DW42" s="495"/>
      <c r="DX42" s="494"/>
      <c r="DY42" s="486"/>
      <c r="DZ42" s="486"/>
      <c r="EA42" s="494"/>
      <c r="EB42" s="486"/>
      <c r="EC42" s="495"/>
      <c r="ED42" s="496"/>
      <c r="EE42" s="496"/>
      <c r="EF42" s="496"/>
      <c r="EG42" s="496"/>
      <c r="EH42" s="496"/>
      <c r="EI42" s="497"/>
      <c r="EJ42" s="494"/>
      <c r="EK42" s="497"/>
      <c r="EL42" s="497"/>
      <c r="EM42" s="486"/>
      <c r="EN42" s="494"/>
      <c r="EO42" s="497"/>
      <c r="EP42" s="486"/>
      <c r="EQ42" s="498"/>
      <c r="ER42" s="486"/>
      <c r="ES42" s="499"/>
      <c r="ET42" s="500"/>
      <c r="EU42" s="500"/>
      <c r="EV42" s="500"/>
      <c r="EW42" s="500"/>
      <c r="EX42" s="501"/>
      <c r="EY42" s="508"/>
      <c r="EZ42" s="503"/>
      <c r="FA42" s="503"/>
      <c r="FB42" s="508"/>
      <c r="FC42" s="505"/>
      <c r="FD42" s="506"/>
      <c r="FE42" s="498"/>
      <c r="FF42" s="507"/>
      <c r="FG42" s="503"/>
      <c r="FH42" s="508"/>
      <c r="FI42" s="509"/>
      <c r="FJ42" s="510"/>
      <c r="FK42" s="511"/>
      <c r="FL42" s="500"/>
      <c r="FM42" s="500"/>
      <c r="FN42" s="500"/>
      <c r="FO42" s="512"/>
      <c r="FP42" s="400"/>
      <c r="FQ42" s="511"/>
      <c r="FR42" s="409"/>
      <c r="FS42" s="409"/>
      <c r="FT42" s="409"/>
      <c r="FU42" s="410"/>
      <c r="FW42" s="408"/>
      <c r="FX42" s="409"/>
      <c r="FY42" s="511"/>
      <c r="FZ42" s="410"/>
      <c r="GA42" s="514"/>
      <c r="GB42" s="408"/>
      <c r="GC42" s="409"/>
      <c r="GD42" s="409"/>
      <c r="GE42" s="410"/>
      <c r="GF42" s="514"/>
      <c r="GG42" s="515"/>
    </row>
    <row r="43" s="635" customFormat="true" ht="15" hidden="false" customHeight="true" outlineLevel="0" collapsed="false">
      <c r="A43" s="455" t="n">
        <v>30</v>
      </c>
      <c r="B43" s="524" t="s">
        <v>198</v>
      </c>
      <c r="C43" s="609"/>
      <c r="D43" s="532" t="n">
        <v>317</v>
      </c>
      <c r="E43" s="568" t="n">
        <v>0</v>
      </c>
      <c r="F43" s="534" t="n">
        <v>0</v>
      </c>
      <c r="G43" s="461" t="n">
        <v>343.2</v>
      </c>
      <c r="H43" s="461"/>
      <c r="I43" s="462" t="n">
        <v>161.02</v>
      </c>
      <c r="J43" s="462" t="n">
        <v>161.02</v>
      </c>
      <c r="K43" s="462"/>
      <c r="L43" s="461" t="n">
        <v>1963</v>
      </c>
      <c r="M43" s="463" t="s">
        <v>144</v>
      </c>
      <c r="N43" s="461" t="n">
        <v>2</v>
      </c>
      <c r="O43" s="461" t="n">
        <v>8</v>
      </c>
      <c r="P43" s="461" t="n">
        <v>1</v>
      </c>
      <c r="Q43" s="461" t="s">
        <v>145</v>
      </c>
      <c r="R43" s="461" t="n">
        <v>9</v>
      </c>
      <c r="S43" s="463" t="n">
        <v>50</v>
      </c>
      <c r="T43" s="463" t="n">
        <v>287</v>
      </c>
      <c r="U43" s="463" t="s">
        <v>146</v>
      </c>
      <c r="V43" s="463" t="s">
        <v>145</v>
      </c>
      <c r="W43" s="464" t="s">
        <v>147</v>
      </c>
      <c r="X43" s="465"/>
      <c r="Y43" s="348"/>
      <c r="Z43" s="572" t="n">
        <v>10</v>
      </c>
      <c r="AA43" s="573"/>
      <c r="AB43" s="468"/>
      <c r="AC43" s="468"/>
      <c r="AD43" s="469" t="n">
        <f aca="false">I43/AD9</f>
        <v>0.0843478260869565</v>
      </c>
      <c r="AE43" s="470" t="n">
        <f aca="false">I43/$AE$9</f>
        <v>0.0512802547770701</v>
      </c>
      <c r="AF43" s="471" t="n">
        <f aca="false">I43/AF9</f>
        <v>0.0609924242424242</v>
      </c>
      <c r="AG43" s="472" t="n">
        <f aca="false">AD43*AG7</f>
        <v>724.379130434783</v>
      </c>
      <c r="AH43" s="472" t="n">
        <f aca="false">AF43*$AH$7</f>
        <v>523.802939393939</v>
      </c>
      <c r="AI43" s="472" t="n">
        <f aca="false">AE43*AI7</f>
        <v>440.394828025478</v>
      </c>
      <c r="AJ43" s="473" t="n">
        <f aca="false">(AG43*1.202)*1.2</f>
        <v>1044.84445773913</v>
      </c>
      <c r="AK43" s="474" t="n">
        <f aca="false">(AH43*1.202)*1.2</f>
        <v>755.533359781818</v>
      </c>
      <c r="AL43" s="475" t="n">
        <f aca="false">(AI43*1.202)*1.2</f>
        <v>635.225499943949</v>
      </c>
      <c r="AM43" s="355"/>
      <c r="AN43" s="423"/>
      <c r="AO43" s="476"/>
      <c r="AP43" s="477" t="n">
        <f aca="false">(((F43*1.4)*12)+((F43*2.3)*3))/12</f>
        <v>0</v>
      </c>
      <c r="AQ43" s="478" t="n">
        <v>547</v>
      </c>
      <c r="AR43" s="516" t="n">
        <v>1267</v>
      </c>
      <c r="AS43" s="517"/>
      <c r="AT43" s="518"/>
      <c r="AU43" s="518"/>
      <c r="AV43" s="519"/>
      <c r="AW43" s="430" t="n">
        <v>75.75</v>
      </c>
      <c r="AX43" s="431"/>
      <c r="AY43" s="430"/>
      <c r="AZ43" s="432"/>
      <c r="BA43" s="433"/>
      <c r="BB43" s="432"/>
      <c r="BC43" s="483"/>
      <c r="BD43" s="610"/>
      <c r="BE43" s="610"/>
      <c r="BF43" s="610"/>
      <c r="BG43" s="610"/>
      <c r="BH43" s="610"/>
      <c r="BI43" s="610"/>
      <c r="BJ43" s="610"/>
      <c r="BK43" s="610"/>
      <c r="BL43" s="610"/>
      <c r="BM43" s="610"/>
      <c r="BN43" s="610"/>
      <c r="BO43" s="611"/>
      <c r="BP43" s="611"/>
      <c r="BQ43" s="612" t="n">
        <v>175.82</v>
      </c>
      <c r="BR43" s="613"/>
      <c r="BS43" s="610"/>
      <c r="BT43" s="610"/>
      <c r="BU43" s="610"/>
      <c r="BV43" s="610"/>
      <c r="BW43" s="610"/>
      <c r="BX43" s="610"/>
      <c r="BY43" s="610"/>
      <c r="BZ43" s="610"/>
      <c r="CA43" s="610"/>
      <c r="CB43" s="610"/>
      <c r="CC43" s="610"/>
      <c r="CD43" s="610" t="n">
        <f aca="false">BR43+BS43+BT43+BU43+BV43+BW43+BX43+BY43+BZ43+CA43+CB43+CC43</f>
        <v>0</v>
      </c>
      <c r="CE43" s="610"/>
      <c r="CF43" s="610"/>
      <c r="CG43" s="610"/>
      <c r="CH43" s="610"/>
      <c r="CI43" s="610"/>
      <c r="CJ43" s="610"/>
      <c r="CK43" s="610"/>
      <c r="CL43" s="610" t="n">
        <f aca="false">631.09</f>
        <v>631.09</v>
      </c>
      <c r="CM43" s="610" t="n">
        <v>2058.85</v>
      </c>
      <c r="CN43" s="610" t="n">
        <v>2058.85</v>
      </c>
      <c r="CO43" s="610"/>
      <c r="CP43" s="610"/>
      <c r="CQ43" s="610" t="n">
        <f aca="false">SUM(CE43:CP43)</f>
        <v>4748.79</v>
      </c>
      <c r="CR43" s="610"/>
      <c r="CS43" s="610"/>
      <c r="CT43" s="610"/>
      <c r="CU43" s="610"/>
      <c r="CV43" s="610"/>
      <c r="CW43" s="523"/>
      <c r="CX43" s="488"/>
      <c r="CY43" s="488"/>
      <c r="CZ43" s="488"/>
      <c r="DA43" s="488"/>
      <c r="DB43" s="488"/>
      <c r="DC43" s="488"/>
      <c r="DD43" s="488"/>
      <c r="DE43" s="488"/>
      <c r="DF43" s="488"/>
      <c r="DG43" s="488"/>
      <c r="DH43" s="489"/>
      <c r="DI43" s="614" t="n">
        <f aca="false">CW43+CX43+CY43+CZ43+DA43+DB43+DC43+DD43+DH43+DE43+DF43+DG43</f>
        <v>0</v>
      </c>
      <c r="DJ43" s="615"/>
      <c r="DK43" s="616"/>
      <c r="DL43" s="617" t="n">
        <v>726.23</v>
      </c>
      <c r="DM43" s="618" t="e">
        <f aca="false">DM9/12/CZ51*CZ43</f>
        <v>#DIV/0!</v>
      </c>
      <c r="DN43" s="619" t="n">
        <f aca="false">0</f>
        <v>0</v>
      </c>
      <c r="DO43" s="619" t="n">
        <f aca="false">0</f>
        <v>0</v>
      </c>
      <c r="DP43" s="619" t="n">
        <f aca="false">0</f>
        <v>0</v>
      </c>
      <c r="DQ43" s="620"/>
      <c r="DR43" s="619" t="n">
        <f aca="false">0</f>
        <v>0</v>
      </c>
      <c r="DS43" s="621" t="n">
        <f aca="false">DR43+DQ43+DP43+DO43+DN43</f>
        <v>0</v>
      </c>
      <c r="DT43" s="621" t="n">
        <f aca="false">1207871.6/D51*D43</f>
        <v>18955.5880908533</v>
      </c>
      <c r="DU43" s="620"/>
      <c r="DV43" s="619"/>
      <c r="DW43" s="621"/>
      <c r="DX43" s="620"/>
      <c r="DY43" s="619"/>
      <c r="DZ43" s="619"/>
      <c r="EA43" s="620"/>
      <c r="EB43" s="619"/>
      <c r="EC43" s="621"/>
      <c r="ED43" s="622"/>
      <c r="EE43" s="622"/>
      <c r="EF43" s="622"/>
      <c r="EG43" s="622"/>
      <c r="EH43" s="622"/>
      <c r="EI43" s="623"/>
      <c r="EJ43" s="620"/>
      <c r="EK43" s="623"/>
      <c r="EL43" s="623"/>
      <c r="EM43" s="619"/>
      <c r="EN43" s="620"/>
      <c r="EO43" s="623"/>
      <c r="EP43" s="619" t="n">
        <v>40.86</v>
      </c>
      <c r="EQ43" s="612"/>
      <c r="ER43" s="619"/>
      <c r="ES43" s="624" t="n">
        <f aca="false">FD43*11/100</f>
        <v>0</v>
      </c>
      <c r="ET43" s="625" t="n">
        <f aca="false">FD43*27/100</f>
        <v>0</v>
      </c>
      <c r="EU43" s="625" t="n">
        <f aca="false">FD43*3.5/100</f>
        <v>0</v>
      </c>
      <c r="EV43" s="625" t="n">
        <f aca="false">X43*0.35*12</f>
        <v>0</v>
      </c>
      <c r="EW43" s="625" t="e">
        <f aca="false">((AM43+AN43+#REF!)*12)+#REF!+AP43+#REF!+#REF!+BQ43+CR43+#REF!+DI43+#REF!+#REF!+AS43+AV43+DS43+EB43+EA43++ED43+#REF!+CQ43+CD43+CS43+CT43+EJ43+CU43+EK43+AQ43+CV43+EL43+EM43+EN43+EP43</f>
        <v>#REF!</v>
      </c>
      <c r="EX43" s="626" t="e">
        <f aca="false">ES43+ET43+EU43+EV43+EW43+#REF!+EO43</f>
        <v>#REF!</v>
      </c>
      <c r="EY43" s="627" t="n">
        <v>-4313.24</v>
      </c>
      <c r="EZ43" s="617" t="n">
        <v>81590</v>
      </c>
      <c r="FA43" s="617" t="n">
        <v>77510</v>
      </c>
      <c r="FB43" s="627"/>
      <c r="FC43" s="628"/>
      <c r="FD43" s="627"/>
      <c r="FE43" s="612" t="n">
        <f aca="false">FD43-EQ43</f>
        <v>0</v>
      </c>
      <c r="FF43" s="629" t="n">
        <v>-233.24</v>
      </c>
      <c r="FG43" s="617" t="n">
        <v>41417.89</v>
      </c>
      <c r="FH43" s="627" t="n">
        <f aca="false">(FE43+FF43)-FG43</f>
        <v>-41651.13</v>
      </c>
      <c r="FI43" s="630"/>
      <c r="FJ43" s="510"/>
      <c r="FK43" s="631"/>
      <c r="FL43" s="625"/>
      <c r="FM43" s="625"/>
      <c r="FN43" s="625"/>
      <c r="FO43" s="632"/>
      <c r="FP43" s="400"/>
      <c r="FQ43" s="631" t="n">
        <v>0</v>
      </c>
      <c r="FR43" s="633" t="n">
        <v>0</v>
      </c>
      <c r="FS43" s="633" t="n">
        <v>0</v>
      </c>
      <c r="FT43" s="633" t="n">
        <v>0</v>
      </c>
      <c r="FU43" s="634" t="n">
        <f aca="false">FQ43+FR43+FS43+FT43</f>
        <v>0</v>
      </c>
      <c r="FW43" s="636"/>
      <c r="FX43" s="633"/>
      <c r="FY43" s="631"/>
      <c r="FZ43" s="634" t="n">
        <f aca="false">FW43+FX43+FY43</f>
        <v>0</v>
      </c>
      <c r="GA43" s="637"/>
      <c r="GB43" s="636"/>
      <c r="GC43" s="633"/>
      <c r="GD43" s="633"/>
      <c r="GE43" s="634"/>
      <c r="GF43" s="637"/>
      <c r="GG43" s="638" t="n">
        <f aca="false">GD43+FY43+FT43</f>
        <v>0</v>
      </c>
    </row>
    <row r="44" customFormat="false" ht="15" hidden="false" customHeight="true" outlineLevel="0" collapsed="false">
      <c r="A44" s="455" t="n">
        <v>31</v>
      </c>
      <c r="B44" s="524" t="s">
        <v>199</v>
      </c>
      <c r="C44" s="639"/>
      <c r="D44" s="532" t="n">
        <v>310.4</v>
      </c>
      <c r="E44" s="568" t="n">
        <v>0</v>
      </c>
      <c r="F44" s="534" t="n">
        <v>0</v>
      </c>
      <c r="G44" s="461" t="n">
        <v>335.4</v>
      </c>
      <c r="H44" s="461"/>
      <c r="I44" s="462" t="n">
        <v>161.82</v>
      </c>
      <c r="J44" s="462" t="n">
        <v>161.82</v>
      </c>
      <c r="K44" s="462"/>
      <c r="L44" s="461" t="n">
        <v>1963</v>
      </c>
      <c r="M44" s="463" t="s">
        <v>144</v>
      </c>
      <c r="N44" s="461" t="n">
        <v>2</v>
      </c>
      <c r="O44" s="461" t="n">
        <v>8</v>
      </c>
      <c r="P44" s="461" t="n">
        <v>1</v>
      </c>
      <c r="Q44" s="461" t="s">
        <v>145</v>
      </c>
      <c r="R44" s="461" t="n">
        <v>8</v>
      </c>
      <c r="S44" s="463" t="n">
        <v>49</v>
      </c>
      <c r="T44" s="463" t="n">
        <v>286</v>
      </c>
      <c r="U44" s="463" t="s">
        <v>146</v>
      </c>
      <c r="V44" s="463" t="s">
        <v>145</v>
      </c>
      <c r="W44" s="464" t="s">
        <v>147</v>
      </c>
      <c r="X44" s="465"/>
      <c r="Y44" s="348"/>
      <c r="Z44" s="466" t="n">
        <v>9</v>
      </c>
      <c r="AA44" s="467"/>
      <c r="AB44" s="468"/>
      <c r="AC44" s="468"/>
      <c r="AD44" s="469" t="n">
        <f aca="false">I44/AD9</f>
        <v>0.0847668936616029</v>
      </c>
      <c r="AE44" s="470" t="n">
        <f aca="false">I44/$AE$9</f>
        <v>0.0515350318471338</v>
      </c>
      <c r="AF44" s="471" t="n">
        <f aca="false">I44/AF9</f>
        <v>0.0612954545454545</v>
      </c>
      <c r="AG44" s="472" t="n">
        <f aca="false">AD44*AG7</f>
        <v>727.978082765846</v>
      </c>
      <c r="AH44" s="472" t="n">
        <f aca="false">AF44*$AH$7</f>
        <v>526.405363636364</v>
      </c>
      <c r="AI44" s="472" t="n">
        <f aca="false">AE44*AI7</f>
        <v>442.582853503185</v>
      </c>
      <c r="AJ44" s="473" t="n">
        <f aca="false">(AG44*1.202)*1.2</f>
        <v>1050.03558658146</v>
      </c>
      <c r="AK44" s="474" t="n">
        <f aca="false">(AH44*1.202)*1.2</f>
        <v>759.287096509091</v>
      </c>
      <c r="AL44" s="475" t="n">
        <f aca="false">(AI44*1.202)*1.2</f>
        <v>638.381507892994</v>
      </c>
      <c r="AM44" s="355"/>
      <c r="AN44" s="423"/>
      <c r="AO44" s="476"/>
      <c r="AP44" s="477" t="n">
        <f aca="false">(((F44*1.4)*12)+((F44*2.3)*3))/12</f>
        <v>0</v>
      </c>
      <c r="AQ44" s="478" t="n">
        <v>562</v>
      </c>
      <c r="AR44" s="516" t="n">
        <v>1267</v>
      </c>
      <c r="AS44" s="517"/>
      <c r="AT44" s="518"/>
      <c r="AU44" s="518"/>
      <c r="AV44" s="519"/>
      <c r="AW44" s="430" t="n">
        <v>76.13</v>
      </c>
      <c r="AX44" s="431"/>
      <c r="AY44" s="430"/>
      <c r="AZ44" s="432"/>
      <c r="BA44" s="433"/>
      <c r="BB44" s="432"/>
      <c r="BC44" s="483"/>
      <c r="BD44" s="370"/>
      <c r="BE44" s="370"/>
      <c r="BF44" s="370"/>
      <c r="BG44" s="370"/>
      <c r="BH44" s="370"/>
      <c r="BI44" s="370"/>
      <c r="BJ44" s="370"/>
      <c r="BK44" s="370"/>
      <c r="BL44" s="370"/>
      <c r="BM44" s="370"/>
      <c r="BN44" s="370"/>
      <c r="BO44" s="520"/>
      <c r="BP44" s="520"/>
      <c r="BQ44" s="498" t="n">
        <v>2007.07</v>
      </c>
      <c r="BR44" s="640"/>
      <c r="BS44" s="641"/>
      <c r="BT44" s="641"/>
      <c r="BU44" s="641"/>
      <c r="BV44" s="641"/>
      <c r="BW44" s="641"/>
      <c r="BX44" s="641"/>
      <c r="BY44" s="641"/>
      <c r="BZ44" s="641"/>
      <c r="CA44" s="641"/>
      <c r="CB44" s="641"/>
      <c r="CC44" s="641"/>
      <c r="CD44" s="641" t="n">
        <f aca="false">BR44+BS44+BT44+BU44+BV44+BW44+BX44+BY44+BZ44+CA44+CB44+CC44</f>
        <v>0</v>
      </c>
      <c r="CE44" s="642" t="n">
        <v>4117.7</v>
      </c>
      <c r="CF44" s="642"/>
      <c r="CG44" s="642"/>
      <c r="CH44" s="642"/>
      <c r="CI44" s="642"/>
      <c r="CJ44" s="642"/>
      <c r="CK44" s="642" t="n">
        <f aca="false">631.09</f>
        <v>631.09</v>
      </c>
      <c r="CL44" s="642"/>
      <c r="CM44" s="642"/>
      <c r="CN44" s="642"/>
      <c r="CO44" s="642"/>
      <c r="CP44" s="642"/>
      <c r="CQ44" s="642" t="n">
        <f aca="false">SUM(CE44:CP44)</f>
        <v>4748.79</v>
      </c>
      <c r="CR44" s="643"/>
      <c r="CS44" s="370" t="n">
        <v>300</v>
      </c>
      <c r="CT44" s="370" t="n">
        <v>700</v>
      </c>
      <c r="CU44" s="370"/>
      <c r="CV44" s="370"/>
      <c r="CW44" s="523"/>
      <c r="CX44" s="488"/>
      <c r="CY44" s="488"/>
      <c r="CZ44" s="488"/>
      <c r="DA44" s="488"/>
      <c r="DB44" s="488"/>
      <c r="DC44" s="488"/>
      <c r="DD44" s="488"/>
      <c r="DE44" s="488"/>
      <c r="DF44" s="488"/>
      <c r="DG44" s="488"/>
      <c r="DH44" s="489"/>
      <c r="DI44" s="490" t="n">
        <f aca="false">CW44+CX44+CY44+CZ44+DA44+DB44+DC44+DD44+DH44+DE44+DF44+DG44</f>
        <v>0</v>
      </c>
      <c r="DJ44" s="438"/>
      <c r="DK44" s="100"/>
      <c r="DL44" s="644" t="n">
        <v>8290.52</v>
      </c>
      <c r="DM44" s="645" t="e">
        <f aca="false">DM9/12/CZ51*CZ44</f>
        <v>#DIV/0!</v>
      </c>
      <c r="DN44" s="486" t="n">
        <f aca="false">'[1]Лесная,153'!$I$44+6719.53</f>
        <v>7675.53</v>
      </c>
      <c r="DO44" s="486" t="n">
        <f aca="false">'[1]Лесная,153'!$J$44*1.2</f>
        <v>17034.24</v>
      </c>
      <c r="DP44" s="486" t="n">
        <f aca="false">'[1]Лесная,153'!$K$44+63689.5</f>
        <v>81575.61</v>
      </c>
      <c r="DQ44" s="646"/>
      <c r="DR44" s="486" t="n">
        <f aca="false">'[1]Лесная,153'!$L$44</f>
        <v>4000</v>
      </c>
      <c r="DS44" s="495" t="n">
        <f aca="false">DR44+DQ44+DP44+DO44+DN44</f>
        <v>110285.38</v>
      </c>
      <c r="DT44" s="647" t="n">
        <f aca="false">1207871.6/D51*D44</f>
        <v>18560.9291589933</v>
      </c>
      <c r="DU44" s="648"/>
      <c r="DV44" s="649"/>
      <c r="DW44" s="647"/>
      <c r="DX44" s="648"/>
      <c r="DY44" s="649"/>
      <c r="DZ44" s="649"/>
      <c r="EA44" s="494"/>
      <c r="EB44" s="486"/>
      <c r="EC44" s="650"/>
      <c r="ED44" s="651"/>
      <c r="EE44" s="651"/>
      <c r="EF44" s="651"/>
      <c r="EG44" s="651"/>
      <c r="EH44" s="651"/>
      <c r="EI44" s="652"/>
      <c r="EJ44" s="653"/>
      <c r="EK44" s="652"/>
      <c r="EL44" s="652"/>
      <c r="EM44" s="654"/>
      <c r="EN44" s="653"/>
      <c r="EO44" s="652"/>
      <c r="EP44" s="486" t="n">
        <v>466.47</v>
      </c>
      <c r="EQ44" s="655"/>
      <c r="ER44" s="656"/>
      <c r="ES44" s="657" t="n">
        <f aca="false">FD44*11/100</f>
        <v>0</v>
      </c>
      <c r="ET44" s="658" t="n">
        <f aca="false">FD44*27/100</f>
        <v>0</v>
      </c>
      <c r="EU44" s="658" t="n">
        <f aca="false">FD44*3.5/100</f>
        <v>0</v>
      </c>
      <c r="EV44" s="658" t="n">
        <f aca="false">X44*0.35*12</f>
        <v>0</v>
      </c>
      <c r="EW44" s="658" t="e">
        <f aca="false">((AM44+AN44+#REF!)*12)+#REF!+AP44+#REF!+#REF!+BQ44+CR44+#REF!+DI44+#REF!+#REF!+AS44+AV44+DS44+EB44+EA44++ED44+#REF!+CQ44+CD44+CS44+CT44+EJ44+CU44+EK44+AQ44+CV44+EL44+EM44+EN44+EP44</f>
        <v>#REF!</v>
      </c>
      <c r="EX44" s="659" t="e">
        <f aca="false">ES44+ET44+EU44+EV44+EW44+#REF!+EO44</f>
        <v>#REF!</v>
      </c>
      <c r="EY44" s="506" t="n">
        <v>-110975.14</v>
      </c>
      <c r="EZ44" s="492" t="n">
        <v>931390</v>
      </c>
      <c r="FA44" s="492" t="n">
        <v>928900</v>
      </c>
      <c r="FB44" s="506"/>
      <c r="FC44" s="660"/>
      <c r="FD44" s="598"/>
      <c r="FE44" s="591" t="n">
        <f aca="false">FD44-EQ44</f>
        <v>0</v>
      </c>
      <c r="FF44" s="581" t="n">
        <v>-108485.14</v>
      </c>
      <c r="FG44" s="584" t="n">
        <v>35973.89</v>
      </c>
      <c r="FH44" s="598" t="n">
        <f aca="false">(FE44+FF44)-FG44</f>
        <v>-144459.03</v>
      </c>
      <c r="FI44" s="661"/>
      <c r="FJ44" s="510"/>
      <c r="FK44" s="393"/>
      <c r="FL44" s="658"/>
      <c r="FM44" s="658"/>
      <c r="FN44" s="658"/>
      <c r="FO44" s="395"/>
      <c r="FP44" s="400"/>
      <c r="FQ44" s="401" t="n">
        <v>2400</v>
      </c>
      <c r="FR44" s="402" t="n">
        <v>3600</v>
      </c>
      <c r="FS44" s="402" t="n">
        <v>3600</v>
      </c>
      <c r="FT44" s="402" t="n">
        <v>3600</v>
      </c>
      <c r="FU44" s="403" t="n">
        <f aca="false">FQ44+FR44+FS44+FT44</f>
        <v>13200</v>
      </c>
      <c r="FW44" s="404"/>
      <c r="FX44" s="405"/>
      <c r="FY44" s="406"/>
      <c r="FZ44" s="407" t="n">
        <f aca="false">FW44+FX44+FY44</f>
        <v>0</v>
      </c>
      <c r="GA44" s="53"/>
      <c r="GB44" s="408"/>
      <c r="GC44" s="409" t="n">
        <f aca="false">2*600</f>
        <v>1200</v>
      </c>
      <c r="GD44" s="409" t="n">
        <v>7200</v>
      </c>
      <c r="GE44" s="410" t="n">
        <f aca="false">GB44+GC44+GD44</f>
        <v>8400</v>
      </c>
      <c r="GF44" s="53"/>
      <c r="GG44" s="454" t="n">
        <f aca="false">GD44+FY44+FT44</f>
        <v>10800</v>
      </c>
    </row>
    <row r="45" customFormat="false" ht="15" hidden="false" customHeight="true" outlineLevel="0" collapsed="false">
      <c r="A45" s="455" t="n">
        <v>32</v>
      </c>
      <c r="B45" s="524" t="s">
        <v>200</v>
      </c>
      <c r="C45" s="639"/>
      <c r="D45" s="532" t="n">
        <v>329.1</v>
      </c>
      <c r="E45" s="568" t="n">
        <v>0</v>
      </c>
      <c r="F45" s="534" t="n">
        <v>0</v>
      </c>
      <c r="G45" s="461" t="n">
        <v>354.1</v>
      </c>
      <c r="H45" s="461"/>
      <c r="I45" s="462" t="n">
        <v>154.18</v>
      </c>
      <c r="J45" s="462" t="n">
        <v>154.18</v>
      </c>
      <c r="K45" s="462"/>
      <c r="L45" s="461" t="n">
        <v>1963</v>
      </c>
      <c r="M45" s="463" t="s">
        <v>144</v>
      </c>
      <c r="N45" s="461" t="n">
        <v>2</v>
      </c>
      <c r="O45" s="461" t="n">
        <v>8</v>
      </c>
      <c r="P45" s="461" t="n">
        <v>1</v>
      </c>
      <c r="Q45" s="461" t="s">
        <v>145</v>
      </c>
      <c r="R45" s="461" t="n">
        <v>8</v>
      </c>
      <c r="S45" s="463" t="n">
        <v>50</v>
      </c>
      <c r="T45" s="463" t="n">
        <v>289</v>
      </c>
      <c r="U45" s="463" t="s">
        <v>146</v>
      </c>
      <c r="V45" s="463" t="s">
        <v>145</v>
      </c>
      <c r="W45" s="464" t="s">
        <v>147</v>
      </c>
      <c r="X45" s="465"/>
      <c r="Y45" s="348"/>
      <c r="Z45" s="466" t="n">
        <v>10</v>
      </c>
      <c r="AA45" s="467"/>
      <c r="AB45" s="468"/>
      <c r="AC45" s="468"/>
      <c r="AD45" s="469" t="n">
        <f aca="false">I45/AD9</f>
        <v>0.0807647983237297</v>
      </c>
      <c r="AE45" s="470" t="n">
        <f aca="false">I45/$AE$9</f>
        <v>0.0491019108280255</v>
      </c>
      <c r="AF45" s="471" t="n">
        <f aca="false">I45/AF9</f>
        <v>0.0584015151515152</v>
      </c>
      <c r="AG45" s="472" t="n">
        <f aca="false">AD45*AG7</f>
        <v>693.608088004191</v>
      </c>
      <c r="AH45" s="472" t="n">
        <f aca="false">AF45*$AH$7</f>
        <v>501.552212121212</v>
      </c>
      <c r="AI45" s="472" t="n">
        <f aca="false">AE45*AI7</f>
        <v>421.687210191083</v>
      </c>
      <c r="AJ45" s="473" t="n">
        <f aca="false">(AG45*1.202)*1.2</f>
        <v>1000.46030613724</v>
      </c>
      <c r="AK45" s="474" t="n">
        <f aca="false">(AH45*1.202)*1.2</f>
        <v>723.438910763636</v>
      </c>
      <c r="AL45" s="475" t="n">
        <f aca="false">(AI45*1.202)*1.2</f>
        <v>608.241631979618</v>
      </c>
      <c r="AM45" s="355"/>
      <c r="AN45" s="423"/>
      <c r="AO45" s="476"/>
      <c r="AP45" s="477" t="n">
        <f aca="false">(((F45*1.4)*12)+((F45*2.3)*3))/12</f>
        <v>0</v>
      </c>
      <c r="AQ45" s="478" t="n">
        <v>556</v>
      </c>
      <c r="AR45" s="516" t="n">
        <v>1267</v>
      </c>
      <c r="AS45" s="517"/>
      <c r="AT45" s="518"/>
      <c r="AU45" s="518"/>
      <c r="AV45" s="519"/>
      <c r="AW45" s="430" t="n">
        <v>76.13</v>
      </c>
      <c r="AX45" s="431"/>
      <c r="AY45" s="430"/>
      <c r="AZ45" s="432"/>
      <c r="BA45" s="433"/>
      <c r="BB45" s="432"/>
      <c r="BC45" s="483"/>
      <c r="BD45" s="370"/>
      <c r="BE45" s="370"/>
      <c r="BF45" s="370"/>
      <c r="BG45" s="370"/>
      <c r="BH45" s="370"/>
      <c r="BI45" s="370"/>
      <c r="BJ45" s="370"/>
      <c r="BK45" s="370"/>
      <c r="BL45" s="370"/>
      <c r="BM45" s="370"/>
      <c r="BN45" s="370"/>
      <c r="BO45" s="520"/>
      <c r="BP45" s="520"/>
      <c r="BQ45" s="498" t="n">
        <v>2232.33</v>
      </c>
      <c r="BR45" s="640"/>
      <c r="BS45" s="641"/>
      <c r="BT45" s="641"/>
      <c r="BU45" s="641"/>
      <c r="BV45" s="641"/>
      <c r="BW45" s="641"/>
      <c r="BX45" s="641"/>
      <c r="BY45" s="641"/>
      <c r="BZ45" s="641"/>
      <c r="CA45" s="641"/>
      <c r="CB45" s="641"/>
      <c r="CC45" s="641"/>
      <c r="CD45" s="641" t="n">
        <f aca="false">BR45+BS45+BT45+BU45+BV45+BW45+BX45+BY45+BZ45+CA45+CB45+CC45</f>
        <v>0</v>
      </c>
      <c r="CE45" s="642" t="n">
        <v>2935.68</v>
      </c>
      <c r="CF45" s="642"/>
      <c r="CG45" s="642" t="n">
        <v>2058.85</v>
      </c>
      <c r="CH45" s="642"/>
      <c r="CI45" s="642"/>
      <c r="CJ45" s="642" t="n">
        <v>2058.85</v>
      </c>
      <c r="CK45" s="642"/>
      <c r="CL45" s="642" t="n">
        <f aca="false">2058.85+631.09</f>
        <v>2689.94</v>
      </c>
      <c r="CM45" s="642"/>
      <c r="CN45" s="642" t="n">
        <v>2058.85</v>
      </c>
      <c r="CO45" s="642"/>
      <c r="CP45" s="642"/>
      <c r="CQ45" s="642" t="n">
        <f aca="false">SUM(CE45:CP45)</f>
        <v>11802.17</v>
      </c>
      <c r="CR45" s="643"/>
      <c r="CS45" s="370" t="n">
        <v>300</v>
      </c>
      <c r="CT45" s="370" t="n">
        <v>700</v>
      </c>
      <c r="CU45" s="370"/>
      <c r="CV45" s="370"/>
      <c r="CW45" s="523"/>
      <c r="CX45" s="488"/>
      <c r="CY45" s="488"/>
      <c r="CZ45" s="488"/>
      <c r="DA45" s="488"/>
      <c r="DB45" s="488"/>
      <c r="DC45" s="488"/>
      <c r="DD45" s="488"/>
      <c r="DE45" s="488"/>
      <c r="DF45" s="488"/>
      <c r="DG45" s="488"/>
      <c r="DH45" s="489"/>
      <c r="DI45" s="490" t="n">
        <f aca="false">CW45+CX45+CY45+CZ45+DA45+DB45+DC45+DD45+DH45+DE45+DF45+DG45</f>
        <v>0</v>
      </c>
      <c r="DJ45" s="438"/>
      <c r="DK45" s="100"/>
      <c r="DL45" s="644" t="n">
        <v>9221.02</v>
      </c>
      <c r="DM45" s="645" t="e">
        <f aca="false">DM9/12/CZ51*CZ45</f>
        <v>#DIV/0!</v>
      </c>
      <c r="DN45" s="486" t="n">
        <f aca="false">'[1]Лесная,153-1'!$I$19+4362.01</f>
        <v>5024.32</v>
      </c>
      <c r="DO45" s="486" t="n">
        <f aca="false">'[1]Лесная,153-1'!$J$19*1.2</f>
        <v>418.62</v>
      </c>
      <c r="DP45" s="486" t="n">
        <f aca="false">'[1]Лесная,153-1'!$K$19+3474.64</f>
        <v>4627.44</v>
      </c>
      <c r="DQ45" s="646"/>
      <c r="DR45" s="486" t="n">
        <f aca="false">'[1]Лесная,153-1'!$L$19</f>
        <v>2780</v>
      </c>
      <c r="DS45" s="495" t="n">
        <f aca="false">DR45+DQ45+DP45+DO45+DN45</f>
        <v>12850.38</v>
      </c>
      <c r="DT45" s="647" t="n">
        <f aca="false">1207871.6/D51*D45</f>
        <v>19679.12946593</v>
      </c>
      <c r="DU45" s="648"/>
      <c r="DV45" s="649"/>
      <c r="DW45" s="647"/>
      <c r="DX45" s="648"/>
      <c r="DY45" s="649"/>
      <c r="DZ45" s="649"/>
      <c r="EA45" s="494"/>
      <c r="EB45" s="486"/>
      <c r="EC45" s="650"/>
      <c r="ED45" s="651"/>
      <c r="EE45" s="651"/>
      <c r="EF45" s="651"/>
      <c r="EG45" s="651"/>
      <c r="EH45" s="651"/>
      <c r="EI45" s="652"/>
      <c r="EJ45" s="653"/>
      <c r="EK45" s="652"/>
      <c r="EL45" s="652"/>
      <c r="EM45" s="654"/>
      <c r="EN45" s="653"/>
      <c r="EO45" s="652"/>
      <c r="EP45" s="486" t="n">
        <v>518.82</v>
      </c>
      <c r="EQ45" s="655"/>
      <c r="ER45" s="656"/>
      <c r="ES45" s="657" t="n">
        <f aca="false">FD45*11/100</f>
        <v>0</v>
      </c>
      <c r="ET45" s="658" t="n">
        <f aca="false">FD45*27/100</f>
        <v>0</v>
      </c>
      <c r="EU45" s="658" t="n">
        <f aca="false">FD45*3.5/100</f>
        <v>0</v>
      </c>
      <c r="EV45" s="658" t="n">
        <f aca="false">X45*0.35*12</f>
        <v>0</v>
      </c>
      <c r="EW45" s="658" t="e">
        <f aca="false">((AM45+AN45+#REF!)*12)+#REF!+AP45+#REF!+#REF!+BQ45+CR45+#REF!+DI45+#REF!+#REF!+AS45+AV45+DS45+EB45+EA45++ED45+#REF!+CQ45+CD45+CS45+CT45+EJ45+CU45+EK45+AQ45+CV45+EL45+EM45+EN45+EP45</f>
        <v>#REF!</v>
      </c>
      <c r="EX45" s="659" t="e">
        <f aca="false">ES45+ET45+EU45+EV45+EW45+#REF!+EO45</f>
        <v>#REF!</v>
      </c>
      <c r="EY45" s="506" t="n">
        <v>-87949.48</v>
      </c>
      <c r="EZ45" s="492" t="n">
        <v>981750</v>
      </c>
      <c r="FA45" s="492" t="n">
        <v>990030</v>
      </c>
      <c r="FB45" s="506"/>
      <c r="FC45" s="660"/>
      <c r="FD45" s="598"/>
      <c r="FE45" s="591" t="n">
        <f aca="false">FD45-EQ45</f>
        <v>0</v>
      </c>
      <c r="FF45" s="581" t="n">
        <v>-96229.48</v>
      </c>
      <c r="FG45" s="584" t="n">
        <v>62169.46</v>
      </c>
      <c r="FH45" s="598" t="n">
        <f aca="false">(FE45+FF45)-FG45</f>
        <v>-158398.94</v>
      </c>
      <c r="FI45" s="661"/>
      <c r="FJ45" s="510"/>
      <c r="FK45" s="393"/>
      <c r="FL45" s="658"/>
      <c r="FM45" s="658"/>
      <c r="FN45" s="658"/>
      <c r="FO45" s="395"/>
      <c r="FP45" s="400"/>
      <c r="FQ45" s="401" t="n">
        <v>2400</v>
      </c>
      <c r="FR45" s="402" t="n">
        <v>3600</v>
      </c>
      <c r="FS45" s="402" t="n">
        <v>3600</v>
      </c>
      <c r="FT45" s="402" t="n">
        <v>3600</v>
      </c>
      <c r="FU45" s="403" t="n">
        <f aca="false">FQ45+FR45+FS45+FT45</f>
        <v>13200</v>
      </c>
      <c r="FW45" s="404"/>
      <c r="FX45" s="405"/>
      <c r="FY45" s="406"/>
      <c r="FZ45" s="407" t="n">
        <f aca="false">FW45+FX45+FY45</f>
        <v>0</v>
      </c>
      <c r="GA45" s="53"/>
      <c r="GB45" s="408"/>
      <c r="GC45" s="409" t="n">
        <f aca="false">2*600</f>
        <v>1200</v>
      </c>
      <c r="GD45" s="409" t="n">
        <v>7200</v>
      </c>
      <c r="GE45" s="410" t="n">
        <f aca="false">GB45+GC45+GD45</f>
        <v>8400</v>
      </c>
      <c r="GF45" s="53"/>
      <c r="GG45" s="454" t="n">
        <f aca="false">GD45+FY45+FT45</f>
        <v>10800</v>
      </c>
    </row>
    <row r="46" customFormat="false" ht="15" hidden="false" customHeight="true" outlineLevel="0" collapsed="false">
      <c r="A46" s="455" t="n">
        <v>33</v>
      </c>
      <c r="B46" s="524" t="s">
        <v>201</v>
      </c>
      <c r="C46" s="639"/>
      <c r="D46" s="532" t="n">
        <v>333.2</v>
      </c>
      <c r="E46" s="568" t="n">
        <v>0</v>
      </c>
      <c r="F46" s="534" t="n">
        <v>0</v>
      </c>
      <c r="G46" s="461" t="n">
        <v>359.4</v>
      </c>
      <c r="H46" s="461"/>
      <c r="I46" s="462" t="n">
        <v>144</v>
      </c>
      <c r="J46" s="462" t="n">
        <v>144</v>
      </c>
      <c r="K46" s="462"/>
      <c r="L46" s="461" t="n">
        <v>1963</v>
      </c>
      <c r="M46" s="463" t="s">
        <v>144</v>
      </c>
      <c r="N46" s="461" t="n">
        <v>2</v>
      </c>
      <c r="O46" s="461" t="n">
        <v>8</v>
      </c>
      <c r="P46" s="461" t="n">
        <v>1</v>
      </c>
      <c r="Q46" s="461" t="s">
        <v>145</v>
      </c>
      <c r="R46" s="461" t="n">
        <v>8</v>
      </c>
      <c r="S46" s="463" t="n">
        <v>50</v>
      </c>
      <c r="T46" s="463" t="n">
        <v>291</v>
      </c>
      <c r="U46" s="463" t="s">
        <v>146</v>
      </c>
      <c r="V46" s="463" t="s">
        <v>145</v>
      </c>
      <c r="W46" s="464" t="s">
        <v>147</v>
      </c>
      <c r="X46" s="465"/>
      <c r="Y46" s="348"/>
      <c r="Z46" s="466" t="n">
        <v>10</v>
      </c>
      <c r="AA46" s="467"/>
      <c r="AB46" s="468"/>
      <c r="AC46" s="468"/>
      <c r="AD46" s="469" t="n">
        <f aca="false">I46/AD9</f>
        <v>0.0754321634363541</v>
      </c>
      <c r="AE46" s="470" t="n">
        <f aca="false">I46/$AE$9</f>
        <v>0.045859872611465</v>
      </c>
      <c r="AF46" s="471" t="n">
        <f aca="false">I46/AF9</f>
        <v>0.0545454545454545</v>
      </c>
      <c r="AG46" s="472" t="n">
        <f aca="false">AD46*AG7</f>
        <v>647.811419591409</v>
      </c>
      <c r="AH46" s="472" t="n">
        <f aca="false">AF46*$AH$7</f>
        <v>468.436363636364</v>
      </c>
      <c r="AI46" s="472" t="n">
        <f aca="false">AE46*AI7</f>
        <v>393.844585987261</v>
      </c>
      <c r="AJ46" s="473" t="n">
        <f aca="false">(AG46*1.202)*1.2</f>
        <v>934.403191618649</v>
      </c>
      <c r="AK46" s="474" t="n">
        <f aca="false">(AH46*1.202)*1.2</f>
        <v>675.672610909091</v>
      </c>
      <c r="AL46" s="475" t="n">
        <f aca="false">(AI46*1.202)*1.2</f>
        <v>568.081430828025</v>
      </c>
      <c r="AM46" s="355"/>
      <c r="AN46" s="423"/>
      <c r="AO46" s="476"/>
      <c r="AP46" s="477" t="n">
        <f aca="false">(((F46*1.4)*12)+((F46*2.3)*3))/12</f>
        <v>0</v>
      </c>
      <c r="AQ46" s="478" t="n">
        <v>547</v>
      </c>
      <c r="AR46" s="516" t="n">
        <v>1267</v>
      </c>
      <c r="AS46" s="517"/>
      <c r="AT46" s="518"/>
      <c r="AU46" s="518"/>
      <c r="AV46" s="519"/>
      <c r="AW46" s="430" t="n">
        <v>76.16</v>
      </c>
      <c r="AX46" s="431"/>
      <c r="AY46" s="430"/>
      <c r="AZ46" s="432"/>
      <c r="BA46" s="433"/>
      <c r="BB46" s="432"/>
      <c r="BC46" s="483"/>
      <c r="BD46" s="370"/>
      <c r="BE46" s="370"/>
      <c r="BF46" s="370"/>
      <c r="BG46" s="370"/>
      <c r="BH46" s="370"/>
      <c r="BI46" s="370"/>
      <c r="BJ46" s="370"/>
      <c r="BK46" s="370"/>
      <c r="BL46" s="370"/>
      <c r="BM46" s="370"/>
      <c r="BN46" s="370"/>
      <c r="BO46" s="520"/>
      <c r="BP46" s="520"/>
      <c r="BQ46" s="498"/>
      <c r="BR46" s="640"/>
      <c r="BS46" s="641"/>
      <c r="BT46" s="641"/>
      <c r="BU46" s="641"/>
      <c r="BV46" s="641"/>
      <c r="BW46" s="641"/>
      <c r="BX46" s="641"/>
      <c r="BY46" s="641"/>
      <c r="BZ46" s="641"/>
      <c r="CA46" s="641"/>
      <c r="CB46" s="641"/>
      <c r="CC46" s="641"/>
      <c r="CD46" s="641"/>
      <c r="CE46" s="642"/>
      <c r="CF46" s="642"/>
      <c r="CG46" s="642"/>
      <c r="CH46" s="642"/>
      <c r="CI46" s="642"/>
      <c r="CJ46" s="642"/>
      <c r="CK46" s="642"/>
      <c r="CL46" s="642"/>
      <c r="CM46" s="642"/>
      <c r="CN46" s="642"/>
      <c r="CO46" s="642"/>
      <c r="CP46" s="642"/>
      <c r="CQ46" s="642"/>
      <c r="CR46" s="643"/>
      <c r="CS46" s="370"/>
      <c r="CT46" s="370"/>
      <c r="CU46" s="370"/>
      <c r="CV46" s="370"/>
      <c r="CW46" s="523"/>
      <c r="CX46" s="488"/>
      <c r="CY46" s="488"/>
      <c r="CZ46" s="488"/>
      <c r="DA46" s="488"/>
      <c r="DB46" s="488"/>
      <c r="DC46" s="488"/>
      <c r="DD46" s="488"/>
      <c r="DE46" s="488"/>
      <c r="DF46" s="488"/>
      <c r="DG46" s="488"/>
      <c r="DH46" s="489"/>
      <c r="DI46" s="490"/>
      <c r="DJ46" s="438"/>
      <c r="DK46" s="100"/>
      <c r="DL46" s="644"/>
      <c r="DM46" s="645"/>
      <c r="DN46" s="486"/>
      <c r="DO46" s="486"/>
      <c r="DP46" s="486"/>
      <c r="DQ46" s="646"/>
      <c r="DR46" s="486"/>
      <c r="DS46" s="495"/>
      <c r="DT46" s="647"/>
      <c r="DU46" s="648"/>
      <c r="DV46" s="649"/>
      <c r="DW46" s="647"/>
      <c r="DX46" s="648"/>
      <c r="DY46" s="649"/>
      <c r="DZ46" s="649"/>
      <c r="EA46" s="494"/>
      <c r="EB46" s="486"/>
      <c r="EC46" s="650"/>
      <c r="ED46" s="651"/>
      <c r="EE46" s="651"/>
      <c r="EF46" s="651"/>
      <c r="EG46" s="651"/>
      <c r="EH46" s="651"/>
      <c r="EI46" s="652"/>
      <c r="EJ46" s="653"/>
      <c r="EK46" s="652"/>
      <c r="EL46" s="652"/>
      <c r="EM46" s="654"/>
      <c r="EN46" s="653"/>
      <c r="EO46" s="652"/>
      <c r="EP46" s="486"/>
      <c r="EQ46" s="655"/>
      <c r="ER46" s="656"/>
      <c r="ES46" s="657"/>
      <c r="ET46" s="658"/>
      <c r="EU46" s="658"/>
      <c r="EV46" s="658"/>
      <c r="EW46" s="658"/>
      <c r="EX46" s="659"/>
      <c r="EY46" s="506"/>
      <c r="EZ46" s="492"/>
      <c r="FA46" s="492"/>
      <c r="FB46" s="506"/>
      <c r="FC46" s="660"/>
      <c r="FD46" s="598"/>
      <c r="FE46" s="591"/>
      <c r="FF46" s="581"/>
      <c r="FG46" s="584"/>
      <c r="FH46" s="598"/>
      <c r="FI46" s="661"/>
      <c r="FJ46" s="510"/>
      <c r="FK46" s="393"/>
      <c r="FL46" s="658"/>
      <c r="FM46" s="658"/>
      <c r="FN46" s="658"/>
      <c r="FO46" s="395"/>
      <c r="FP46" s="400"/>
      <c r="FQ46" s="401"/>
      <c r="FR46" s="402"/>
      <c r="FS46" s="402"/>
      <c r="FT46" s="402"/>
      <c r="FU46" s="403"/>
      <c r="FW46" s="404"/>
      <c r="FX46" s="405"/>
      <c r="FY46" s="406"/>
      <c r="FZ46" s="407"/>
      <c r="GA46" s="53"/>
      <c r="GB46" s="408"/>
      <c r="GC46" s="409"/>
      <c r="GD46" s="409"/>
      <c r="GE46" s="410"/>
      <c r="GF46" s="53"/>
      <c r="GG46" s="454"/>
    </row>
    <row r="47" customFormat="false" ht="15" hidden="false" customHeight="true" outlineLevel="0" collapsed="false">
      <c r="A47" s="455" t="n">
        <v>34</v>
      </c>
      <c r="B47" s="524" t="s">
        <v>202</v>
      </c>
      <c r="C47" s="639"/>
      <c r="D47" s="532" t="n">
        <v>643.2</v>
      </c>
      <c r="E47" s="568" t="n">
        <v>0</v>
      </c>
      <c r="F47" s="534" t="n">
        <v>0</v>
      </c>
      <c r="G47" s="461" t="n">
        <v>859.3</v>
      </c>
      <c r="H47" s="461"/>
      <c r="I47" s="462" t="n">
        <v>171.6</v>
      </c>
      <c r="J47" s="462" t="n">
        <v>171.6</v>
      </c>
      <c r="K47" s="462"/>
      <c r="L47" s="461" t="n">
        <v>1880</v>
      </c>
      <c r="M47" s="463" t="s">
        <v>144</v>
      </c>
      <c r="N47" s="461" t="n">
        <v>2</v>
      </c>
      <c r="O47" s="461" t="n">
        <v>20</v>
      </c>
      <c r="P47" s="461"/>
      <c r="Q47" s="461" t="s">
        <v>145</v>
      </c>
      <c r="R47" s="461" t="n">
        <v>42</v>
      </c>
      <c r="S47" s="463" t="n">
        <v>45</v>
      </c>
      <c r="T47" s="463" t="n">
        <v>610</v>
      </c>
      <c r="U47" s="463" t="s">
        <v>146</v>
      </c>
      <c r="V47" s="463" t="s">
        <v>145</v>
      </c>
      <c r="W47" s="464" t="s">
        <v>191</v>
      </c>
      <c r="X47" s="465"/>
      <c r="Y47" s="348"/>
      <c r="Z47" s="466" t="n">
        <v>10.51</v>
      </c>
      <c r="AA47" s="467"/>
      <c r="AB47" s="468"/>
      <c r="AC47" s="468"/>
      <c r="AD47" s="469" t="n">
        <f aca="false">I47/AD9</f>
        <v>0.0898899947616553</v>
      </c>
      <c r="AE47" s="470" t="n">
        <f aca="false">I47/$AE$9</f>
        <v>0.0546496815286624</v>
      </c>
      <c r="AF47" s="471" t="n">
        <f aca="false">I47/AF9</f>
        <v>0.065</v>
      </c>
      <c r="AG47" s="472" t="n">
        <f aca="false">AD47*AG7</f>
        <v>771.975275013096</v>
      </c>
      <c r="AH47" s="472" t="n">
        <f aca="false">AF47*$AH$7</f>
        <v>558.22</v>
      </c>
      <c r="AI47" s="472" t="n">
        <f aca="false">AE47*AI7</f>
        <v>469.331464968153</v>
      </c>
      <c r="AJ47" s="473" t="n">
        <f aca="false">(AG47*1.202)*1.2</f>
        <v>1113.49713667889</v>
      </c>
      <c r="AK47" s="474" t="n">
        <f aca="false">(AH47*1.202)*1.2</f>
        <v>805.176528</v>
      </c>
      <c r="AL47" s="475" t="n">
        <f aca="false">(AI47*1.202)*1.2</f>
        <v>676.963705070064</v>
      </c>
      <c r="AM47" s="355"/>
      <c r="AN47" s="423"/>
      <c r="AO47" s="476"/>
      <c r="AP47" s="477" t="n">
        <f aca="false">(((F47*1.4)*12)+((F47*2.3)*3))/12</f>
        <v>0</v>
      </c>
      <c r="AQ47" s="478"/>
      <c r="AR47" s="516"/>
      <c r="AS47" s="517"/>
      <c r="AT47" s="518"/>
      <c r="AU47" s="518"/>
      <c r="AV47" s="519"/>
      <c r="AW47" s="430"/>
      <c r="AX47" s="431"/>
      <c r="AY47" s="430"/>
      <c r="AZ47" s="432"/>
      <c r="BA47" s="433"/>
      <c r="BB47" s="432"/>
      <c r="BC47" s="483"/>
      <c r="BD47" s="370"/>
      <c r="BE47" s="370"/>
      <c r="BF47" s="370"/>
      <c r="BG47" s="370"/>
      <c r="BH47" s="370"/>
      <c r="BI47" s="370"/>
      <c r="BJ47" s="370"/>
      <c r="BK47" s="370"/>
      <c r="BL47" s="370"/>
      <c r="BM47" s="370"/>
      <c r="BN47" s="370"/>
      <c r="BO47" s="520"/>
      <c r="BP47" s="520"/>
      <c r="BQ47" s="498"/>
      <c r="BR47" s="640"/>
      <c r="BS47" s="641"/>
      <c r="BT47" s="641"/>
      <c r="BU47" s="641"/>
      <c r="BV47" s="641"/>
      <c r="BW47" s="641"/>
      <c r="BX47" s="641"/>
      <c r="BY47" s="641"/>
      <c r="BZ47" s="641"/>
      <c r="CA47" s="641"/>
      <c r="CB47" s="641"/>
      <c r="CC47" s="641"/>
      <c r="CD47" s="641"/>
      <c r="CE47" s="642"/>
      <c r="CF47" s="642"/>
      <c r="CG47" s="642"/>
      <c r="CH47" s="642"/>
      <c r="CI47" s="642"/>
      <c r="CJ47" s="642"/>
      <c r="CK47" s="642"/>
      <c r="CL47" s="642"/>
      <c r="CM47" s="642"/>
      <c r="CN47" s="642"/>
      <c r="CO47" s="642"/>
      <c r="CP47" s="642"/>
      <c r="CQ47" s="642"/>
      <c r="CR47" s="643"/>
      <c r="CS47" s="370"/>
      <c r="CT47" s="370"/>
      <c r="CU47" s="370"/>
      <c r="CV47" s="370"/>
      <c r="CW47" s="523"/>
      <c r="CX47" s="488"/>
      <c r="CY47" s="488"/>
      <c r="CZ47" s="488"/>
      <c r="DA47" s="488"/>
      <c r="DB47" s="488"/>
      <c r="DC47" s="488"/>
      <c r="DD47" s="488"/>
      <c r="DE47" s="488"/>
      <c r="DF47" s="488"/>
      <c r="DG47" s="488"/>
      <c r="DH47" s="489"/>
      <c r="DI47" s="490"/>
      <c r="DJ47" s="438"/>
      <c r="DK47" s="100"/>
      <c r="DL47" s="644"/>
      <c r="DM47" s="645"/>
      <c r="DN47" s="486"/>
      <c r="DO47" s="486"/>
      <c r="DP47" s="486"/>
      <c r="DQ47" s="646"/>
      <c r="DR47" s="486"/>
      <c r="DS47" s="495"/>
      <c r="DT47" s="647"/>
      <c r="DU47" s="648"/>
      <c r="DV47" s="649"/>
      <c r="DW47" s="647"/>
      <c r="DX47" s="648"/>
      <c r="DY47" s="649"/>
      <c r="DZ47" s="649"/>
      <c r="EA47" s="494"/>
      <c r="EB47" s="486"/>
      <c r="EC47" s="650"/>
      <c r="ED47" s="651"/>
      <c r="EE47" s="651"/>
      <c r="EF47" s="651"/>
      <c r="EG47" s="651"/>
      <c r="EH47" s="651"/>
      <c r="EI47" s="652"/>
      <c r="EJ47" s="653"/>
      <c r="EK47" s="652"/>
      <c r="EL47" s="652"/>
      <c r="EM47" s="654"/>
      <c r="EN47" s="653"/>
      <c r="EO47" s="652"/>
      <c r="EP47" s="486"/>
      <c r="EQ47" s="655"/>
      <c r="ER47" s="656"/>
      <c r="ES47" s="657"/>
      <c r="ET47" s="658"/>
      <c r="EU47" s="658"/>
      <c r="EV47" s="658"/>
      <c r="EW47" s="658"/>
      <c r="EX47" s="659"/>
      <c r="EY47" s="506"/>
      <c r="EZ47" s="492"/>
      <c r="FA47" s="492"/>
      <c r="FB47" s="506"/>
      <c r="FC47" s="660"/>
      <c r="FD47" s="598"/>
      <c r="FE47" s="591"/>
      <c r="FF47" s="581"/>
      <c r="FG47" s="584"/>
      <c r="FH47" s="598"/>
      <c r="FI47" s="661"/>
      <c r="FJ47" s="510"/>
      <c r="FK47" s="393"/>
      <c r="FL47" s="658"/>
      <c r="FM47" s="658"/>
      <c r="FN47" s="658"/>
      <c r="FO47" s="395"/>
      <c r="FP47" s="400"/>
      <c r="FQ47" s="401"/>
      <c r="FR47" s="402"/>
      <c r="FS47" s="402"/>
      <c r="FT47" s="402"/>
      <c r="FU47" s="403"/>
      <c r="FW47" s="404"/>
      <c r="FX47" s="405"/>
      <c r="FY47" s="406"/>
      <c r="FZ47" s="407"/>
      <c r="GA47" s="53"/>
      <c r="GB47" s="408"/>
      <c r="GC47" s="409"/>
      <c r="GD47" s="409"/>
      <c r="GE47" s="410"/>
      <c r="GF47" s="53"/>
      <c r="GG47" s="454"/>
    </row>
    <row r="48" customFormat="false" ht="15" hidden="false" customHeight="true" outlineLevel="0" collapsed="false">
      <c r="A48" s="455" t="n">
        <v>35</v>
      </c>
      <c r="B48" s="524" t="s">
        <v>203</v>
      </c>
      <c r="C48" s="662"/>
      <c r="D48" s="532" t="n">
        <v>42.1</v>
      </c>
      <c r="E48" s="568" t="n">
        <v>0</v>
      </c>
      <c r="F48" s="534" t="n">
        <v>0</v>
      </c>
      <c r="G48" s="461" t="n">
        <v>42.1</v>
      </c>
      <c r="H48" s="461"/>
      <c r="I48" s="462" t="n">
        <v>0</v>
      </c>
      <c r="J48" s="462" t="n">
        <v>0</v>
      </c>
      <c r="K48" s="462"/>
      <c r="L48" s="461" t="n">
        <v>1972</v>
      </c>
      <c r="M48" s="463" t="s">
        <v>170</v>
      </c>
      <c r="N48" s="461" t="n">
        <v>1</v>
      </c>
      <c r="O48" s="461" t="n">
        <v>2</v>
      </c>
      <c r="P48" s="461" t="s">
        <v>145</v>
      </c>
      <c r="Q48" s="461" t="s">
        <v>145</v>
      </c>
      <c r="R48" s="461" t="n">
        <v>3</v>
      </c>
      <c r="S48" s="463" t="n">
        <v>50</v>
      </c>
      <c r="T48" s="463" t="n">
        <v>73.2</v>
      </c>
      <c r="U48" s="463" t="s">
        <v>146</v>
      </c>
      <c r="V48" s="463" t="s">
        <v>145</v>
      </c>
      <c r="W48" s="464" t="s">
        <v>147</v>
      </c>
      <c r="X48" s="465"/>
      <c r="Y48" s="348"/>
      <c r="Z48" s="466" t="n">
        <v>7.27</v>
      </c>
      <c r="AA48" s="467"/>
      <c r="AB48" s="468"/>
      <c r="AC48" s="468"/>
      <c r="AD48" s="469" t="n">
        <f aca="false">I48/AD9</f>
        <v>0</v>
      </c>
      <c r="AE48" s="470" t="n">
        <f aca="false">I48/$AE$9</f>
        <v>0</v>
      </c>
      <c r="AF48" s="471" t="n">
        <f aca="false">I48/AF9</f>
        <v>0</v>
      </c>
      <c r="AG48" s="472" t="n">
        <f aca="false">AD48*AG7</f>
        <v>0</v>
      </c>
      <c r="AH48" s="472" t="n">
        <f aca="false">AF48*$AH$7</f>
        <v>0</v>
      </c>
      <c r="AI48" s="472" t="n">
        <f aca="false">AE48*AI7</f>
        <v>0</v>
      </c>
      <c r="AJ48" s="473" t="n">
        <f aca="false">(AG48*1.202)*1.2</f>
        <v>0</v>
      </c>
      <c r="AK48" s="474" t="n">
        <f aca="false">(AH48*1.202)*1.2</f>
        <v>0</v>
      </c>
      <c r="AL48" s="475" t="n">
        <f aca="false">(AI48*1.202)*1.2</f>
        <v>0</v>
      </c>
      <c r="AM48" s="355"/>
      <c r="AN48" s="423"/>
      <c r="AO48" s="476"/>
      <c r="AP48" s="477" t="n">
        <f aca="false">(((F48*1.4)*12)+((F48*2.3)*3))/12</f>
        <v>0</v>
      </c>
      <c r="AQ48" s="478"/>
      <c r="AR48" s="516"/>
      <c r="AS48" s="517"/>
      <c r="AT48" s="518"/>
      <c r="AU48" s="518"/>
      <c r="AV48" s="519"/>
      <c r="AW48" s="430" t="n">
        <v>62.58</v>
      </c>
      <c r="AX48" s="431"/>
      <c r="AY48" s="430"/>
      <c r="AZ48" s="432"/>
      <c r="BA48" s="433"/>
      <c r="BB48" s="432"/>
      <c r="BC48" s="483"/>
      <c r="BD48" s="370"/>
      <c r="BE48" s="370"/>
      <c r="BF48" s="370"/>
      <c r="BG48" s="370"/>
      <c r="BH48" s="370"/>
      <c r="BI48" s="370"/>
      <c r="BJ48" s="370"/>
      <c r="BK48" s="370"/>
      <c r="BL48" s="370"/>
      <c r="BM48" s="370"/>
      <c r="BN48" s="370"/>
      <c r="BO48" s="520"/>
      <c r="BP48" s="520"/>
      <c r="BQ48" s="498"/>
      <c r="BR48" s="640"/>
      <c r="BS48" s="641"/>
      <c r="BT48" s="641"/>
      <c r="BU48" s="641"/>
      <c r="BV48" s="641"/>
      <c r="BW48" s="641"/>
      <c r="BX48" s="641"/>
      <c r="BY48" s="641"/>
      <c r="BZ48" s="641"/>
      <c r="CA48" s="641"/>
      <c r="CB48" s="641"/>
      <c r="CC48" s="641"/>
      <c r="CD48" s="641"/>
      <c r="CE48" s="642"/>
      <c r="CF48" s="642"/>
      <c r="CG48" s="642"/>
      <c r="CH48" s="642"/>
      <c r="CI48" s="642"/>
      <c r="CJ48" s="642"/>
      <c r="CK48" s="642"/>
      <c r="CL48" s="642"/>
      <c r="CM48" s="642"/>
      <c r="CN48" s="642"/>
      <c r="CO48" s="642"/>
      <c r="CP48" s="642"/>
      <c r="CQ48" s="642"/>
      <c r="CR48" s="643"/>
      <c r="CS48" s="370"/>
      <c r="CT48" s="370"/>
      <c r="CU48" s="370"/>
      <c r="CV48" s="370"/>
      <c r="CW48" s="523"/>
      <c r="CX48" s="488"/>
      <c r="CY48" s="488"/>
      <c r="CZ48" s="488"/>
      <c r="DA48" s="488"/>
      <c r="DB48" s="488"/>
      <c r="DC48" s="488"/>
      <c r="DD48" s="488"/>
      <c r="DE48" s="488"/>
      <c r="DF48" s="488"/>
      <c r="DG48" s="488"/>
      <c r="DH48" s="489"/>
      <c r="DI48" s="490"/>
      <c r="DJ48" s="438"/>
      <c r="DK48" s="100"/>
      <c r="DL48" s="644"/>
      <c r="DM48" s="645"/>
      <c r="DN48" s="486"/>
      <c r="DO48" s="486"/>
      <c r="DP48" s="486"/>
      <c r="DQ48" s="646"/>
      <c r="DR48" s="486"/>
      <c r="DS48" s="495"/>
      <c r="DT48" s="647"/>
      <c r="DU48" s="648"/>
      <c r="DV48" s="649"/>
      <c r="DW48" s="647"/>
      <c r="DX48" s="648"/>
      <c r="DY48" s="649"/>
      <c r="DZ48" s="649"/>
      <c r="EA48" s="494"/>
      <c r="EB48" s="486"/>
      <c r="EC48" s="650"/>
      <c r="ED48" s="651"/>
      <c r="EE48" s="651"/>
      <c r="EF48" s="651"/>
      <c r="EG48" s="651"/>
      <c r="EH48" s="651"/>
      <c r="EI48" s="652"/>
      <c r="EJ48" s="653"/>
      <c r="EK48" s="652"/>
      <c r="EL48" s="652"/>
      <c r="EM48" s="654"/>
      <c r="EN48" s="653"/>
      <c r="EO48" s="652"/>
      <c r="EP48" s="486"/>
      <c r="EQ48" s="655"/>
      <c r="ER48" s="656"/>
      <c r="ES48" s="657"/>
      <c r="ET48" s="658"/>
      <c r="EU48" s="658"/>
      <c r="EV48" s="658"/>
      <c r="EW48" s="658"/>
      <c r="EX48" s="659"/>
      <c r="EY48" s="506"/>
      <c r="EZ48" s="492"/>
      <c r="FA48" s="492"/>
      <c r="FB48" s="506"/>
      <c r="FC48" s="660"/>
      <c r="FD48" s="598"/>
      <c r="FE48" s="591"/>
      <c r="FF48" s="581"/>
      <c r="FG48" s="584"/>
      <c r="FH48" s="598"/>
      <c r="FI48" s="661"/>
      <c r="FJ48" s="510"/>
      <c r="FK48" s="393"/>
      <c r="FL48" s="658"/>
      <c r="FM48" s="658"/>
      <c r="FN48" s="658"/>
      <c r="FO48" s="395"/>
      <c r="FP48" s="400"/>
      <c r="FQ48" s="401"/>
      <c r="FR48" s="402"/>
      <c r="FS48" s="402"/>
      <c r="FT48" s="402"/>
      <c r="FU48" s="403"/>
      <c r="FW48" s="404"/>
      <c r="FX48" s="405"/>
      <c r="FY48" s="406"/>
      <c r="FZ48" s="407"/>
      <c r="GA48" s="53"/>
      <c r="GB48" s="408"/>
      <c r="GC48" s="409"/>
      <c r="GD48" s="409"/>
      <c r="GE48" s="410"/>
      <c r="GF48" s="53"/>
      <c r="GG48" s="454"/>
    </row>
    <row r="49" customFormat="false" ht="15" hidden="false" customHeight="true" outlineLevel="0" collapsed="false">
      <c r="A49" s="455" t="n">
        <v>36</v>
      </c>
      <c r="B49" s="524" t="s">
        <v>204</v>
      </c>
      <c r="C49" s="639"/>
      <c r="D49" s="532" t="n">
        <v>547.5</v>
      </c>
      <c r="E49" s="568" t="n">
        <v>0</v>
      </c>
      <c r="F49" s="529" t="n">
        <v>239.3</v>
      </c>
      <c r="G49" s="461" t="n">
        <v>559.2</v>
      </c>
      <c r="H49" s="461"/>
      <c r="I49" s="462" t="n">
        <v>474.68</v>
      </c>
      <c r="J49" s="462" t="n">
        <v>474.68</v>
      </c>
      <c r="K49" s="462"/>
      <c r="L49" s="461" t="n">
        <v>1958</v>
      </c>
      <c r="M49" s="463" t="s">
        <v>149</v>
      </c>
      <c r="N49" s="461" t="n">
        <v>3</v>
      </c>
      <c r="O49" s="461" t="n">
        <v>13</v>
      </c>
      <c r="P49" s="461" t="n">
        <v>1</v>
      </c>
      <c r="Q49" s="461" t="s">
        <v>145</v>
      </c>
      <c r="R49" s="461" t="n">
        <v>14</v>
      </c>
      <c r="S49" s="463" t="n">
        <v>51</v>
      </c>
      <c r="T49" s="463" t="n">
        <v>360</v>
      </c>
      <c r="U49" s="463" t="s">
        <v>146</v>
      </c>
      <c r="V49" s="463" t="n">
        <v>239.3</v>
      </c>
      <c r="W49" s="464" t="s">
        <v>147</v>
      </c>
      <c r="X49" s="465"/>
      <c r="Y49" s="348"/>
      <c r="Z49" s="466" t="n">
        <v>9</v>
      </c>
      <c r="AA49" s="467"/>
      <c r="AB49" s="468"/>
      <c r="AC49" s="468"/>
      <c r="AD49" s="469" t="n">
        <f aca="false">I49/AD9</f>
        <v>0.248653745416448</v>
      </c>
      <c r="AE49" s="470" t="n">
        <f aca="false">I49/$AE$9</f>
        <v>0.151171974522293</v>
      </c>
      <c r="AF49" s="471" t="n">
        <f aca="false">I49/AF9</f>
        <v>0.17980303030303</v>
      </c>
      <c r="AG49" s="472" t="n">
        <f aca="false">AD49*AG7</f>
        <v>2135.43836563646</v>
      </c>
      <c r="AH49" s="472" t="n">
        <f aca="false">AF49*$AH$7</f>
        <v>1544.14842424242</v>
      </c>
      <c r="AI49" s="472" t="n">
        <f aca="false">AE49*AI7</f>
        <v>1298.26491719745</v>
      </c>
      <c r="AJ49" s="473" t="n">
        <f aca="false">(AG49*1.202)*1.2</f>
        <v>3080.15629859403</v>
      </c>
      <c r="AK49" s="474" t="n">
        <f aca="false">(AH49*1.202)*1.2</f>
        <v>2227.27968712727</v>
      </c>
      <c r="AL49" s="475" t="n">
        <f aca="false">(AI49*1.202)*1.2</f>
        <v>1872.61731656561</v>
      </c>
      <c r="AM49" s="355"/>
      <c r="AN49" s="423"/>
      <c r="AO49" s="476"/>
      <c r="AP49" s="477" t="n">
        <f aca="false">(((F49*1.4)*12)+((F49*2.3)*3))/12</f>
        <v>472.6175</v>
      </c>
      <c r="AQ49" s="478" t="s">
        <v>150</v>
      </c>
      <c r="AR49" s="516"/>
      <c r="AS49" s="517"/>
      <c r="AT49" s="518"/>
      <c r="AU49" s="518"/>
      <c r="AV49" s="519"/>
      <c r="AW49" s="430" t="n">
        <v>659.96</v>
      </c>
      <c r="AX49" s="431"/>
      <c r="AY49" s="430"/>
      <c r="AZ49" s="432"/>
      <c r="BA49" s="433"/>
      <c r="BB49" s="432"/>
      <c r="BC49" s="483"/>
      <c r="BD49" s="370"/>
      <c r="BE49" s="370"/>
      <c r="BF49" s="370"/>
      <c r="BG49" s="370"/>
      <c r="BH49" s="370"/>
      <c r="BI49" s="370"/>
      <c r="BJ49" s="370"/>
      <c r="BK49" s="370"/>
      <c r="BL49" s="370"/>
      <c r="BM49" s="370"/>
      <c r="BN49" s="370"/>
      <c r="BO49" s="520"/>
      <c r="BP49" s="520"/>
      <c r="BQ49" s="498"/>
      <c r="BR49" s="640"/>
      <c r="BS49" s="641"/>
      <c r="BT49" s="641"/>
      <c r="BU49" s="641"/>
      <c r="BV49" s="641"/>
      <c r="BW49" s="641"/>
      <c r="BX49" s="641"/>
      <c r="BY49" s="641"/>
      <c r="BZ49" s="641"/>
      <c r="CA49" s="641"/>
      <c r="CB49" s="641"/>
      <c r="CC49" s="641"/>
      <c r="CD49" s="641"/>
      <c r="CE49" s="642"/>
      <c r="CF49" s="642"/>
      <c r="CG49" s="642"/>
      <c r="CH49" s="642"/>
      <c r="CI49" s="642"/>
      <c r="CJ49" s="642"/>
      <c r="CK49" s="642"/>
      <c r="CL49" s="642"/>
      <c r="CM49" s="642"/>
      <c r="CN49" s="642"/>
      <c r="CO49" s="642"/>
      <c r="CP49" s="642"/>
      <c r="CQ49" s="642"/>
      <c r="CR49" s="643"/>
      <c r="CS49" s="370"/>
      <c r="CT49" s="370"/>
      <c r="CU49" s="370"/>
      <c r="CV49" s="370"/>
      <c r="CW49" s="523"/>
      <c r="CX49" s="488"/>
      <c r="CY49" s="488"/>
      <c r="CZ49" s="488"/>
      <c r="DA49" s="488"/>
      <c r="DB49" s="488"/>
      <c r="DC49" s="488"/>
      <c r="DD49" s="488"/>
      <c r="DE49" s="488"/>
      <c r="DF49" s="488"/>
      <c r="DG49" s="488"/>
      <c r="DH49" s="489"/>
      <c r="DI49" s="490"/>
      <c r="DJ49" s="438"/>
      <c r="DK49" s="100"/>
      <c r="DL49" s="644"/>
      <c r="DM49" s="645"/>
      <c r="DN49" s="486"/>
      <c r="DO49" s="486"/>
      <c r="DP49" s="486"/>
      <c r="DQ49" s="646"/>
      <c r="DR49" s="486"/>
      <c r="DS49" s="495"/>
      <c r="DT49" s="647"/>
      <c r="DU49" s="648"/>
      <c r="DV49" s="649"/>
      <c r="DW49" s="647"/>
      <c r="DX49" s="648"/>
      <c r="DY49" s="649"/>
      <c r="DZ49" s="649"/>
      <c r="EA49" s="494"/>
      <c r="EB49" s="486"/>
      <c r="EC49" s="650"/>
      <c r="ED49" s="651"/>
      <c r="EE49" s="651"/>
      <c r="EF49" s="651"/>
      <c r="EG49" s="651"/>
      <c r="EH49" s="651"/>
      <c r="EI49" s="652"/>
      <c r="EJ49" s="653"/>
      <c r="EK49" s="652"/>
      <c r="EL49" s="652"/>
      <c r="EM49" s="654"/>
      <c r="EN49" s="653"/>
      <c r="EO49" s="652"/>
      <c r="EP49" s="486"/>
      <c r="EQ49" s="655"/>
      <c r="ER49" s="656"/>
      <c r="ES49" s="657"/>
      <c r="ET49" s="658"/>
      <c r="EU49" s="658"/>
      <c r="EV49" s="658"/>
      <c r="EW49" s="658"/>
      <c r="EX49" s="659"/>
      <c r="EY49" s="506"/>
      <c r="EZ49" s="492"/>
      <c r="FA49" s="492"/>
      <c r="FB49" s="506"/>
      <c r="FC49" s="660"/>
      <c r="FD49" s="598"/>
      <c r="FE49" s="591"/>
      <c r="FF49" s="581"/>
      <c r="FG49" s="584"/>
      <c r="FH49" s="598"/>
      <c r="FI49" s="661"/>
      <c r="FJ49" s="510"/>
      <c r="FK49" s="393"/>
      <c r="FL49" s="658"/>
      <c r="FM49" s="658"/>
      <c r="FN49" s="658"/>
      <c r="FO49" s="395"/>
      <c r="FP49" s="400"/>
      <c r="FQ49" s="401"/>
      <c r="FR49" s="402"/>
      <c r="FS49" s="402"/>
      <c r="FT49" s="402"/>
      <c r="FU49" s="403"/>
      <c r="FW49" s="404"/>
      <c r="FX49" s="405"/>
      <c r="FY49" s="406"/>
      <c r="FZ49" s="407"/>
      <c r="GA49" s="53"/>
      <c r="GB49" s="408"/>
      <c r="GC49" s="409"/>
      <c r="GD49" s="409"/>
      <c r="GE49" s="410"/>
      <c r="GF49" s="53"/>
      <c r="GG49" s="454"/>
    </row>
    <row r="50" customFormat="false" ht="24.75" hidden="false" customHeight="true" outlineLevel="0" collapsed="false">
      <c r="A50" s="663"/>
      <c r="B50" s="336"/>
      <c r="C50" s="412"/>
      <c r="D50" s="664"/>
      <c r="E50" s="665"/>
      <c r="F50" s="666"/>
      <c r="G50" s="667"/>
      <c r="H50" s="667"/>
      <c r="I50" s="668"/>
      <c r="J50" s="668"/>
      <c r="K50" s="669"/>
      <c r="L50" s="667"/>
      <c r="M50" s="667"/>
      <c r="N50" s="667"/>
      <c r="O50" s="667"/>
      <c r="P50" s="667"/>
      <c r="Q50" s="667"/>
      <c r="R50" s="667"/>
      <c r="S50" s="667"/>
      <c r="T50" s="667"/>
      <c r="U50" s="667"/>
      <c r="V50" s="667"/>
      <c r="W50" s="667"/>
      <c r="X50" s="670"/>
      <c r="Y50" s="671"/>
      <c r="Z50" s="672"/>
      <c r="AA50" s="673"/>
      <c r="AB50" s="671"/>
      <c r="AC50" s="671"/>
      <c r="AD50" s="674"/>
      <c r="AE50" s="675"/>
      <c r="AF50" s="675"/>
      <c r="AG50" s="676"/>
      <c r="AH50" s="677"/>
      <c r="AI50" s="678"/>
      <c r="AJ50" s="420"/>
      <c r="AK50" s="421"/>
      <c r="AL50" s="422"/>
      <c r="AM50" s="679"/>
      <c r="AN50" s="680"/>
      <c r="AO50" s="357"/>
      <c r="AP50" s="477"/>
      <c r="AQ50" s="478"/>
      <c r="AR50" s="516"/>
      <c r="AS50" s="517"/>
      <c r="AT50" s="518"/>
      <c r="AU50" s="518"/>
      <c r="AV50" s="681"/>
      <c r="AW50" s="682"/>
      <c r="AX50" s="683"/>
      <c r="AY50" s="682"/>
      <c r="AZ50" s="684"/>
      <c r="BA50" s="685"/>
      <c r="BB50" s="684"/>
      <c r="BC50" s="365"/>
      <c r="BD50" s="686"/>
      <c r="BE50" s="370"/>
      <c r="BF50" s="686"/>
      <c r="BG50" s="370"/>
      <c r="BH50" s="686"/>
      <c r="BI50" s="370"/>
      <c r="BJ50" s="370"/>
      <c r="BK50" s="370"/>
      <c r="BL50" s="370"/>
      <c r="BM50" s="370"/>
      <c r="BN50" s="370"/>
      <c r="BO50" s="520"/>
      <c r="BP50" s="520"/>
      <c r="BQ50" s="498"/>
      <c r="BR50" s="687"/>
      <c r="BS50" s="688"/>
      <c r="BT50" s="688"/>
      <c r="BU50" s="688"/>
      <c r="BV50" s="688"/>
      <c r="BW50" s="688"/>
      <c r="BX50" s="688"/>
      <c r="BY50" s="688"/>
      <c r="BZ50" s="688"/>
      <c r="CA50" s="688"/>
      <c r="CB50" s="688"/>
      <c r="CC50" s="688"/>
      <c r="CD50" s="688"/>
      <c r="CE50" s="689"/>
      <c r="CF50" s="689"/>
      <c r="CG50" s="689"/>
      <c r="CH50" s="689"/>
      <c r="CI50" s="689"/>
      <c r="CJ50" s="689"/>
      <c r="CK50" s="689"/>
      <c r="CL50" s="689"/>
      <c r="CM50" s="689"/>
      <c r="CN50" s="689"/>
      <c r="CO50" s="689"/>
      <c r="CP50" s="689"/>
      <c r="CQ50" s="689"/>
      <c r="CR50" s="690"/>
      <c r="CS50" s="370"/>
      <c r="CT50" s="370"/>
      <c r="CU50" s="370"/>
      <c r="CV50" s="370"/>
      <c r="CW50" s="691"/>
      <c r="CX50" s="692"/>
      <c r="CY50" s="692"/>
      <c r="CZ50" s="692"/>
      <c r="DA50" s="692"/>
      <c r="DB50" s="692"/>
      <c r="DC50" s="692"/>
      <c r="DD50" s="692"/>
      <c r="DE50" s="692"/>
      <c r="DF50" s="692"/>
      <c r="DG50" s="692"/>
      <c r="DH50" s="693"/>
      <c r="DI50" s="694"/>
      <c r="DJ50" s="695"/>
      <c r="DK50" s="100"/>
      <c r="DL50" s="696"/>
      <c r="DM50" s="377"/>
      <c r="DN50" s="697"/>
      <c r="DO50" s="697"/>
      <c r="DP50" s="697"/>
      <c r="DQ50" s="698"/>
      <c r="DR50" s="699"/>
      <c r="DS50" s="370"/>
      <c r="DT50" s="700"/>
      <c r="DU50" s="700"/>
      <c r="DV50" s="701"/>
      <c r="DW50" s="700"/>
      <c r="DX50" s="700"/>
      <c r="DY50" s="701"/>
      <c r="DZ50" s="701"/>
      <c r="EA50" s="702"/>
      <c r="EB50" s="697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703"/>
      <c r="EN50" s="22"/>
      <c r="EO50" s="22"/>
      <c r="EP50" s="697"/>
      <c r="EQ50" s="704"/>
      <c r="ER50" s="705"/>
      <c r="ES50" s="393"/>
      <c r="ET50" s="394"/>
      <c r="EU50" s="394"/>
      <c r="EV50" s="394"/>
      <c r="EW50" s="394"/>
      <c r="EX50" s="395"/>
      <c r="EY50" s="706"/>
      <c r="EZ50" s="707"/>
      <c r="FA50" s="708"/>
      <c r="FB50" s="706"/>
      <c r="FC50" s="53"/>
      <c r="FD50" s="709"/>
      <c r="FE50" s="710"/>
      <c r="FF50" s="449"/>
      <c r="FG50" s="711"/>
      <c r="FH50" s="712"/>
      <c r="FI50" s="452"/>
      <c r="FJ50" s="453"/>
      <c r="FK50" s="393"/>
      <c r="FL50" s="394"/>
      <c r="FM50" s="394"/>
      <c r="FN50" s="394"/>
      <c r="FO50" s="395"/>
      <c r="FP50" s="400"/>
      <c r="FQ50" s="401"/>
      <c r="FR50" s="402"/>
      <c r="FS50" s="402"/>
      <c r="FT50" s="402"/>
      <c r="FU50" s="403"/>
      <c r="FW50" s="404"/>
      <c r="FX50" s="405"/>
      <c r="FY50" s="406"/>
      <c r="FZ50" s="407"/>
      <c r="GA50" s="53"/>
      <c r="GB50" s="408"/>
      <c r="GC50" s="409"/>
      <c r="GD50" s="409"/>
      <c r="GE50" s="410"/>
      <c r="GF50" s="53"/>
      <c r="GG50" s="454"/>
    </row>
    <row r="51" customFormat="false" ht="20.25" hidden="false" customHeight="true" outlineLevel="0" collapsed="false">
      <c r="A51" s="713"/>
      <c r="B51" s="713" t="s">
        <v>205</v>
      </c>
      <c r="C51" s="713"/>
      <c r="D51" s="714" t="n">
        <f aca="false">SUM(D10:D50)</f>
        <v>20199.6</v>
      </c>
      <c r="E51" s="715" t="n">
        <f aca="false">SUM(E10:E50)</f>
        <v>292.44</v>
      </c>
      <c r="F51" s="716" t="n">
        <f aca="false">SUM(F10:F50)</f>
        <v>1764.1</v>
      </c>
      <c r="G51" s="717"/>
      <c r="H51" s="717"/>
      <c r="I51" s="718" t="n">
        <f aca="false">SUM(I10:I50)</f>
        <v>12604.88</v>
      </c>
      <c r="J51" s="718" t="n">
        <f aca="false">SUM(J10:J50)</f>
        <v>12604.88</v>
      </c>
      <c r="K51" s="719"/>
      <c r="L51" s="717"/>
      <c r="M51" s="717"/>
      <c r="N51" s="717"/>
      <c r="O51" s="717"/>
      <c r="P51" s="717"/>
      <c r="Q51" s="717"/>
      <c r="R51" s="717"/>
      <c r="S51" s="717"/>
      <c r="T51" s="717"/>
      <c r="U51" s="717"/>
      <c r="V51" s="717"/>
      <c r="W51" s="717"/>
      <c r="X51" s="720" t="n">
        <f aca="false">SUM(X12:X50)</f>
        <v>0</v>
      </c>
      <c r="Y51" s="721"/>
      <c r="Z51" s="722"/>
      <c r="AA51" s="722"/>
      <c r="AB51" s="723"/>
      <c r="AC51" s="723"/>
      <c r="AD51" s="724" t="n">
        <f aca="false">SUM(AD10:AD50)</f>
        <v>6.60287061288633</v>
      </c>
      <c r="AE51" s="725" t="n">
        <f aca="false">SUM(AE10:AE50)</f>
        <v>4.01429299363057</v>
      </c>
      <c r="AF51" s="725" t="n">
        <f aca="false">SUM(AF10:AF50)</f>
        <v>4.77457575757576</v>
      </c>
      <c r="AG51" s="726" t="n">
        <f aca="false">SUM(AG10:AG50)</f>
        <v>56705.4528234678</v>
      </c>
      <c r="AH51" s="727" t="n">
        <f aca="false">SUM(AH10:AH50)</f>
        <v>41004.0566060606</v>
      </c>
      <c r="AI51" s="728" t="n">
        <f aca="false">SUM(AI10:AI50)</f>
        <v>34474.7482292994</v>
      </c>
      <c r="AJ51" s="729" t="n">
        <f aca="false">SUM(AJ10:AJ50)</f>
        <v>81791.9451525699</v>
      </c>
      <c r="AK51" s="730" t="n">
        <f aca="false">SUM(AK10:AK50)</f>
        <v>58290.4313104</v>
      </c>
      <c r="AL51" s="731" t="n">
        <f aca="false">SUM(AL10:AL50)</f>
        <v>49726.3768459414</v>
      </c>
      <c r="AM51" s="732" t="n">
        <f aca="false">SUM(AM10:AM50)</f>
        <v>3389.64</v>
      </c>
      <c r="AN51" s="733" t="n">
        <f aca="false">SUM(AN10:AN50)</f>
        <v>0</v>
      </c>
      <c r="AO51" s="734"/>
      <c r="AP51" s="735"/>
      <c r="AQ51" s="736" t="n">
        <f aca="false">SUM(AQ12:AQ50)</f>
        <v>16602</v>
      </c>
      <c r="AR51" s="737"/>
      <c r="AS51" s="738" t="n">
        <f aca="false">SUM(AS10:AS50)</f>
        <v>9308.78</v>
      </c>
      <c r="AT51" s="739"/>
      <c r="AU51" s="739"/>
      <c r="AV51" s="740" t="n">
        <f aca="false">SUM(AV10:AV50)</f>
        <v>0</v>
      </c>
      <c r="AW51" s="430"/>
      <c r="AX51" s="431"/>
      <c r="AY51" s="430"/>
      <c r="AZ51" s="432"/>
      <c r="BA51" s="433"/>
      <c r="BB51" s="741"/>
      <c r="BC51" s="742"/>
      <c r="BD51" s="743" t="n">
        <f aca="false">SUM(BD12:BD50)</f>
        <v>0</v>
      </c>
      <c r="BE51" s="743" t="n">
        <f aca="false">SUM(BE12:BE50)</f>
        <v>0</v>
      </c>
      <c r="BF51" s="743" t="n">
        <f aca="false">SUM(BF12:BF50)</f>
        <v>0</v>
      </c>
      <c r="BG51" s="743" t="n">
        <f aca="false">SUM(BG12:BG50)</f>
        <v>0</v>
      </c>
      <c r="BH51" s="743" t="n">
        <f aca="false">SUM(BH12:BH50)</f>
        <v>0</v>
      </c>
      <c r="BI51" s="743" t="n">
        <f aca="false">SUM(BI12:BI50)</f>
        <v>0</v>
      </c>
      <c r="BJ51" s="743" t="n">
        <f aca="false">SUM(BJ12:BJ50)</f>
        <v>0</v>
      </c>
      <c r="BK51" s="743" t="n">
        <f aca="false">SUM(BK12:BK50)</f>
        <v>0</v>
      </c>
      <c r="BL51" s="743" t="n">
        <f aca="false">SUM(BL12:BL50)</f>
        <v>0</v>
      </c>
      <c r="BM51" s="743" t="n">
        <f aca="false">SUM(BM12:BM50)</f>
        <v>0</v>
      </c>
      <c r="BN51" s="743" t="n">
        <f aca="false">SUM(BN12:BN50)</f>
        <v>0</v>
      </c>
      <c r="BO51" s="744" t="n">
        <f aca="false">SUM(BO12:BO50)</f>
        <v>0</v>
      </c>
      <c r="BP51" s="744" t="n">
        <f aca="false">SUM(BP12:BP50)</f>
        <v>0</v>
      </c>
      <c r="BQ51" s="745" t="n">
        <f aca="false">SUM(BQ12:BQ50)</f>
        <v>4707.76</v>
      </c>
      <c r="BR51" s="746" t="n">
        <f aca="false">SUM(BR10:BR50)</f>
        <v>0</v>
      </c>
      <c r="BS51" s="747" t="n">
        <f aca="false">SUM(BS10:BS50)</f>
        <v>0</v>
      </c>
      <c r="BT51" s="747" t="n">
        <f aca="false">SUM(BT10:BT50)</f>
        <v>0</v>
      </c>
      <c r="BU51" s="747" t="n">
        <f aca="false">SUM(BU10:BU50)</f>
        <v>0</v>
      </c>
      <c r="BV51" s="747" t="n">
        <f aca="false">SUM(BV10:BV50)</f>
        <v>0</v>
      </c>
      <c r="BW51" s="747" t="n">
        <f aca="false">SUM(BW10:BW50)</f>
        <v>0</v>
      </c>
      <c r="BX51" s="747" t="n">
        <f aca="false">SUM(BX10:BX50)</f>
        <v>0</v>
      </c>
      <c r="BY51" s="747" t="n">
        <f aca="false">SUM(BY10:BY50)</f>
        <v>0</v>
      </c>
      <c r="BZ51" s="747" t="n">
        <f aca="false">SUM(BZ10:BZ50)</f>
        <v>0</v>
      </c>
      <c r="CA51" s="747" t="n">
        <f aca="false">SUM(CA10:CA50)</f>
        <v>0</v>
      </c>
      <c r="CB51" s="747" t="n">
        <f aca="false">SUM(CB10:CB50)</f>
        <v>0</v>
      </c>
      <c r="CC51" s="747" t="n">
        <f aca="false">SUM(CC10:CC50)</f>
        <v>0</v>
      </c>
      <c r="CD51" s="747" t="n">
        <f aca="false">SUM(CD10:CD50)</f>
        <v>0</v>
      </c>
      <c r="CE51" s="748" t="n">
        <f aca="false">SUM(CE12:CE50)</f>
        <v>7053.38</v>
      </c>
      <c r="CF51" s="748" t="n">
        <f aca="false">SUM(CF12:CF50)</f>
        <v>0</v>
      </c>
      <c r="CG51" s="748" t="n">
        <f aca="false">SUM(CG12:CG50)</f>
        <v>2058.85</v>
      </c>
      <c r="CH51" s="748" t="n">
        <f aca="false">SUM(CH12:CH50)</f>
        <v>0</v>
      </c>
      <c r="CI51" s="748" t="n">
        <f aca="false">SUM(CI12:CI50)</f>
        <v>0</v>
      </c>
      <c r="CJ51" s="748" t="n">
        <f aca="false">SUM(CJ12:CJ50)</f>
        <v>2058.85</v>
      </c>
      <c r="CK51" s="748" t="n">
        <f aca="false">SUM(CK12:CK50)</f>
        <v>631.09</v>
      </c>
      <c r="CL51" s="748" t="n">
        <f aca="false">SUM(CL12:CL50)</f>
        <v>3321.03</v>
      </c>
      <c r="CM51" s="748" t="n">
        <f aca="false">SUM(CM12:CM50)</f>
        <v>2058.85</v>
      </c>
      <c r="CN51" s="748" t="n">
        <f aca="false">SUM(CN12:CN50)</f>
        <v>4117.7</v>
      </c>
      <c r="CO51" s="748" t="n">
        <f aca="false">SUM(CO12:CO50)</f>
        <v>0</v>
      </c>
      <c r="CP51" s="748" t="n">
        <f aca="false">SUM(CP12:CP50)</f>
        <v>0</v>
      </c>
      <c r="CQ51" s="748" t="n">
        <f aca="false">SUM(CQ12:CQ50)</f>
        <v>21299.75</v>
      </c>
      <c r="CR51" s="749" t="n">
        <f aca="false">SUM(CR10:CR50)</f>
        <v>0</v>
      </c>
      <c r="CS51" s="750" t="n">
        <f aca="false">SUM(CS12:CS50)</f>
        <v>600</v>
      </c>
      <c r="CT51" s="750" t="n">
        <f aca="false">SUM(CT12:CT50)</f>
        <v>1400</v>
      </c>
      <c r="CU51" s="750" t="n">
        <f aca="false">SUM(CU12:CU50)</f>
        <v>0</v>
      </c>
      <c r="CV51" s="751" t="n">
        <f aca="false">SUM(CV12:CV50)</f>
        <v>0</v>
      </c>
      <c r="CW51" s="752" t="n">
        <f aca="false">SUM(CW10:CW50)</f>
        <v>0</v>
      </c>
      <c r="CX51" s="753" t="n">
        <f aca="false">SUM(CX10:CX50)</f>
        <v>0</v>
      </c>
      <c r="CY51" s="753" t="n">
        <f aca="false">SUM(CY10:CY50)</f>
        <v>0</v>
      </c>
      <c r="CZ51" s="753" t="n">
        <f aca="false">SUM(CZ10:CZ50)</f>
        <v>0</v>
      </c>
      <c r="DA51" s="753" t="n">
        <f aca="false">SUM(DA10:DA50)</f>
        <v>0</v>
      </c>
      <c r="DB51" s="753" t="n">
        <f aca="false">SUM(DB10:DB50)</f>
        <v>8800</v>
      </c>
      <c r="DC51" s="753" t="n">
        <f aca="false">SUM(DC10:DC50)</f>
        <v>0</v>
      </c>
      <c r="DD51" s="753" t="n">
        <f aca="false">SUM(DD10:DD50)</f>
        <v>0</v>
      </c>
      <c r="DE51" s="753" t="n">
        <f aca="false">SUM(DE10:DE50)</f>
        <v>0</v>
      </c>
      <c r="DF51" s="753" t="n">
        <f aca="false">SUM(DF10:DF50)</f>
        <v>0</v>
      </c>
      <c r="DG51" s="753" t="n">
        <f aca="false">SUM(DG10:DG50)</f>
        <v>0</v>
      </c>
      <c r="DH51" s="754" t="n">
        <f aca="false">SUM(DH10:DH50)</f>
        <v>0</v>
      </c>
      <c r="DI51" s="755" t="n">
        <f aca="false">SUM(DI10:DI50)</f>
        <v>0</v>
      </c>
      <c r="DJ51" s="756" t="n">
        <f aca="false">SUM(DJ10:DJ50)</f>
        <v>0</v>
      </c>
      <c r="DK51" s="757" t="n">
        <f aca="false">SUM(DK10:DK50)</f>
        <v>0</v>
      </c>
      <c r="DL51" s="758" t="n">
        <f aca="false">SUM(DL10:DL50)</f>
        <v>19446.15</v>
      </c>
      <c r="DM51" s="759" t="e">
        <f aca="false">SUM(DM10:DM50)</f>
        <v>#DIV/0!</v>
      </c>
      <c r="DN51" s="745" t="n">
        <f aca="false">SUM(DN12:DN50)</f>
        <v>12699.85</v>
      </c>
      <c r="DO51" s="745" t="n">
        <f aca="false">SUM(DO12:DO50)</f>
        <v>17771.94</v>
      </c>
      <c r="DP51" s="745" t="n">
        <f aca="false">SUM(DP12:DP50)</f>
        <v>88407.96</v>
      </c>
      <c r="DQ51" s="760" t="n">
        <f aca="false">SUM(DQ12:DQ50)</f>
        <v>0</v>
      </c>
      <c r="DR51" s="745" t="n">
        <f aca="false">SUM(DR12:DR50)</f>
        <v>6780</v>
      </c>
      <c r="DS51" s="745" t="n">
        <f aca="false">SUM(DS12:DS50)</f>
        <v>125659.75</v>
      </c>
      <c r="DT51" s="761" t="n">
        <f aca="false">SUM(DT12:DT50)</f>
        <v>92810.625475752</v>
      </c>
      <c r="DU51" s="762" t="n">
        <f aca="false">SUM(DU12:DU50)</f>
        <v>0</v>
      </c>
      <c r="DV51" s="763"/>
      <c r="DW51" s="763"/>
      <c r="DX51" s="762" t="n">
        <f aca="false">SUM(DX12:DX50)</f>
        <v>0</v>
      </c>
      <c r="DY51" s="759" t="n">
        <f aca="false">SUM(DY12:DY50)</f>
        <v>0</v>
      </c>
      <c r="DZ51" s="759"/>
      <c r="EA51" s="764" t="n">
        <f aca="false">SUM(EA12:EA50)</f>
        <v>0</v>
      </c>
      <c r="EB51" s="745" t="n">
        <f aca="false">SUM(EB12:EB50)</f>
        <v>0</v>
      </c>
      <c r="EC51" s="765" t="n">
        <f aca="false">SUM(EC12:EC50)</f>
        <v>0</v>
      </c>
      <c r="ED51" s="766" t="n">
        <f aca="false">SUM(ED12:ED50)</f>
        <v>0</v>
      </c>
      <c r="EE51" s="766" t="n">
        <f aca="false">SUM(EE12:EE50)</f>
        <v>0</v>
      </c>
      <c r="EF51" s="766" t="n">
        <f aca="false">SUM(EF12:EF50)</f>
        <v>0</v>
      </c>
      <c r="EG51" s="766" t="n">
        <f aca="false">SUM(EG12:EG50)</f>
        <v>0</v>
      </c>
      <c r="EH51" s="766" t="n">
        <f aca="false">SUM(EH12:EH50)</f>
        <v>0</v>
      </c>
      <c r="EI51" s="767" t="n">
        <f aca="false">SUM(EI12:EI50)</f>
        <v>0</v>
      </c>
      <c r="EJ51" s="765" t="n">
        <f aca="false">SUM(EJ12:EJ50)</f>
        <v>0</v>
      </c>
      <c r="EK51" s="766" t="n">
        <f aca="false">SUM(EK12:EK50)</f>
        <v>0</v>
      </c>
      <c r="EL51" s="768" t="n">
        <f aca="false">SUM(EL12:EL50)</f>
        <v>0</v>
      </c>
      <c r="EM51" s="769" t="n">
        <f aca="false">SUM(EM12:EM50)</f>
        <v>0</v>
      </c>
      <c r="EN51" s="765" t="n">
        <f aca="false">SUM(EN12:EN50)</f>
        <v>0</v>
      </c>
      <c r="EO51" s="767"/>
      <c r="EP51" s="745" t="n">
        <f aca="false">SUM(EP12:EP50)</f>
        <v>1094.15</v>
      </c>
      <c r="EQ51" s="769" t="n">
        <f aca="false">SUM(EQ12:EQ50)</f>
        <v>0</v>
      </c>
      <c r="ER51" s="770"/>
      <c r="ES51" s="771" t="n">
        <f aca="false">SUM(ES12:ES50)</f>
        <v>0</v>
      </c>
      <c r="ET51" s="772" t="n">
        <f aca="false">SUM(ET12:ET50)</f>
        <v>0</v>
      </c>
      <c r="EU51" s="772" t="n">
        <f aca="false">SUM(EU12:EU50)</f>
        <v>0</v>
      </c>
      <c r="EV51" s="772" t="n">
        <f aca="false">SUM(EV12:EV50)</f>
        <v>0</v>
      </c>
      <c r="EW51" s="772" t="e">
        <f aca="false">SUM(EW12:EW50)</f>
        <v>#REF!</v>
      </c>
      <c r="EX51" s="773" t="e">
        <f aca="false">SUM(EX12:EX50)</f>
        <v>#REF!</v>
      </c>
      <c r="EY51" s="774" t="n">
        <f aca="false">SUM(EY12:EY50)</f>
        <v>-207797.66</v>
      </c>
      <c r="EZ51" s="775" t="n">
        <f aca="false">SUM(EZ12:EZ50)</f>
        <v>2130500</v>
      </c>
      <c r="FA51" s="775" t="n">
        <f aca="false">SUM(FA12:FA50)</f>
        <v>2135740</v>
      </c>
      <c r="FB51" s="776" t="n">
        <f aca="false">SUM(FB12:FB50)</f>
        <v>0</v>
      </c>
      <c r="FC51" s="777"/>
      <c r="FD51" s="778" t="n">
        <f aca="false">SUM(FD12:FD50)</f>
        <v>0</v>
      </c>
      <c r="FE51" s="779" t="n">
        <f aca="false">SUM(FE12:FE50)</f>
        <v>0</v>
      </c>
      <c r="FF51" s="780" t="n">
        <f aca="false">SUM(FF12:FF50)</f>
        <v>-213037.66</v>
      </c>
      <c r="FG51" s="778" t="n">
        <f aca="false">SUM(FG12:FG50)</f>
        <v>156689.41</v>
      </c>
      <c r="FH51" s="781" t="n">
        <f aca="false">SUM(FH12:FH50)</f>
        <v>-369727.07</v>
      </c>
      <c r="FI51" s="782"/>
      <c r="FJ51" s="783"/>
      <c r="FK51" s="784"/>
      <c r="FL51" s="785"/>
      <c r="FM51" s="785"/>
      <c r="FN51" s="785"/>
      <c r="FO51" s="786"/>
      <c r="FP51" s="787"/>
      <c r="FQ51" s="788" t="n">
        <f aca="false">SUM(FQ10:FQ50)</f>
        <v>4800</v>
      </c>
      <c r="FR51" s="789" t="n">
        <f aca="false">SUM(FR10:FR50)</f>
        <v>7200</v>
      </c>
      <c r="FS51" s="789" t="n">
        <f aca="false">SUM(FS10:FS50)</f>
        <v>7200</v>
      </c>
      <c r="FT51" s="789" t="n">
        <f aca="false">SUM(FT10:FT50)</f>
        <v>7200</v>
      </c>
      <c r="FU51" s="790" t="n">
        <f aca="false">SUM(FU10:FU50)</f>
        <v>26400</v>
      </c>
      <c r="FW51" s="791" t="n">
        <f aca="false">SUM(FW10:FW50)</f>
        <v>0</v>
      </c>
      <c r="FX51" s="791" t="n">
        <f aca="false">SUM(FX10:FX50)</f>
        <v>0</v>
      </c>
      <c r="FY51" s="792" t="n">
        <f aca="false">SUM(FY10:FY50)</f>
        <v>0</v>
      </c>
      <c r="FZ51" s="793" t="n">
        <f aca="false">SUM(FZ10:FZ50)</f>
        <v>0</v>
      </c>
      <c r="GA51" s="794"/>
      <c r="GB51" s="795" t="n">
        <f aca="false">SUM(GB10:GB50)</f>
        <v>0</v>
      </c>
      <c r="GC51" s="796" t="n">
        <f aca="false">SUM(GC10:GC50)</f>
        <v>2400</v>
      </c>
      <c r="GD51" s="796" t="n">
        <f aca="false">SUM(GD10:GD50)</f>
        <v>14400</v>
      </c>
      <c r="GE51" s="797" t="n">
        <f aca="false">SUM(GE10:GE50)</f>
        <v>16800</v>
      </c>
      <c r="GF51" s="794"/>
      <c r="GG51" s="798" t="n">
        <f aca="false">SUM(GG10:GG50)</f>
        <v>21600</v>
      </c>
    </row>
    <row r="52" customFormat="false" ht="12.75" hidden="false" customHeight="false" outlineLevel="0" collapsed="false">
      <c r="I52" s="635"/>
      <c r="J52" s="635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AQ52" s="22"/>
      <c r="AR52" s="22"/>
      <c r="BQ52" s="20"/>
      <c r="CS52" s="3"/>
      <c r="CT52" s="3"/>
      <c r="CU52" s="22"/>
      <c r="CV52" s="22"/>
      <c r="DM52" s="3"/>
      <c r="DN52" s="3"/>
      <c r="DO52" s="3"/>
      <c r="DP52" s="3"/>
      <c r="DQ52" s="799"/>
      <c r="DR52" s="3"/>
      <c r="DS52" s="3"/>
      <c r="DT52" s="3"/>
      <c r="DU52" s="3"/>
      <c r="DV52" s="3"/>
      <c r="DW52" s="3"/>
      <c r="DX52" s="3"/>
      <c r="DY52" s="3"/>
      <c r="DZ52" s="701" t="s">
        <v>206</v>
      </c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800"/>
      <c r="EL52" s="800"/>
      <c r="EM52" s="800"/>
      <c r="EN52" s="800"/>
      <c r="EO52" s="800"/>
      <c r="EP52" s="800"/>
      <c r="EQ52" s="800"/>
      <c r="FD52" s="801"/>
      <c r="FE52" s="802" t="s">
        <v>207</v>
      </c>
      <c r="FF52" s="802" t="s">
        <v>208</v>
      </c>
      <c r="FG52" s="802" t="s">
        <v>207</v>
      </c>
      <c r="FH52" s="802" t="s">
        <v>207</v>
      </c>
      <c r="GA52" s="53"/>
      <c r="GF52" s="53"/>
    </row>
    <row r="53" customFormat="false" ht="12.75" hidden="false" customHeight="false" outlineLevel="0" collapsed="false">
      <c r="I53" s="803" t="n">
        <f aca="false">I51/1909</f>
        <v>6.60287061288633</v>
      </c>
      <c r="J53" s="803" t="e">
        <f aca="false">J51/J9</f>
        <v>#DIV/0!</v>
      </c>
      <c r="K53" s="804"/>
      <c r="L53" s="804"/>
      <c r="M53" s="804"/>
      <c r="N53" s="804"/>
      <c r="O53" s="804"/>
      <c r="P53" s="804"/>
      <c r="Q53" s="804"/>
      <c r="R53" s="804"/>
      <c r="S53" s="804"/>
      <c r="T53" s="804"/>
      <c r="U53" s="804"/>
      <c r="V53" s="804"/>
      <c r="W53" s="804"/>
      <c r="AG53" s="805" t="n">
        <f aca="false">AG51*1.202</f>
        <v>68159.9542938083</v>
      </c>
      <c r="AH53" s="806" t="n">
        <f aca="false">AH51*1.202</f>
        <v>49286.8760404849</v>
      </c>
      <c r="AI53" s="807" t="n">
        <f aca="false">AI51*1.202</f>
        <v>41438.6473716178</v>
      </c>
      <c r="AJ53" s="808"/>
      <c r="AK53" s="808"/>
      <c r="AL53" s="808"/>
      <c r="AM53" s="809"/>
      <c r="AS53" s="810" t="e">
        <f aca="false">#REF!+AS51+AV51</f>
        <v>#REF!</v>
      </c>
      <c r="AT53" s="810"/>
      <c r="AU53" s="810"/>
      <c r="AV53" s="811"/>
      <c r="BD53" s="811"/>
      <c r="BE53" s="811"/>
      <c r="BF53" s="811"/>
      <c r="BG53" s="811"/>
      <c r="BH53" s="811"/>
      <c r="BI53" s="811"/>
      <c r="BJ53" s="811"/>
      <c r="BK53" s="811"/>
      <c r="BL53" s="811"/>
      <c r="BM53" s="811"/>
      <c r="BN53" s="811"/>
      <c r="BO53" s="811"/>
      <c r="BP53" s="811"/>
      <c r="BQ53" s="799" t="n">
        <f aca="false">BQ51*12</f>
        <v>56493.12</v>
      </c>
      <c r="BR53" s="811"/>
      <c r="BS53" s="811"/>
      <c r="BT53" s="811"/>
      <c r="BU53" s="811"/>
      <c r="BV53" s="811"/>
      <c r="BW53" s="811"/>
      <c r="BX53" s="811"/>
      <c r="BY53" s="811"/>
      <c r="BZ53" s="811"/>
      <c r="CA53" s="811"/>
      <c r="CB53" s="811"/>
      <c r="CC53" s="811"/>
      <c r="CD53" s="811"/>
      <c r="CE53" s="811"/>
      <c r="CF53" s="811"/>
      <c r="CG53" s="811"/>
      <c r="CH53" s="811"/>
      <c r="CI53" s="811"/>
      <c r="CJ53" s="811"/>
      <c r="CK53" s="811"/>
      <c r="CL53" s="811"/>
      <c r="CM53" s="811"/>
      <c r="CN53" s="811"/>
      <c r="CO53" s="811"/>
      <c r="CP53" s="811"/>
      <c r="CQ53" s="811"/>
      <c r="CR53" s="811"/>
      <c r="CW53" s="811"/>
      <c r="CX53" s="811"/>
      <c r="CY53" s="811"/>
      <c r="CZ53" s="811"/>
      <c r="DA53" s="811"/>
      <c r="DB53" s="811"/>
      <c r="DC53" s="811"/>
      <c r="DD53" s="811"/>
      <c r="DE53" s="811"/>
      <c r="DF53" s="811"/>
      <c r="DG53" s="811"/>
      <c r="DH53" s="811"/>
      <c r="DI53" s="811"/>
      <c r="DJ53" s="811"/>
      <c r="DM53" s="3" t="e">
        <f aca="false">DM51*12</f>
        <v>#DIV/0!</v>
      </c>
      <c r="DN53" s="2" t="n">
        <f aca="false">DN52/D51*D12</f>
        <v>0</v>
      </c>
      <c r="DZ53" s="701" t="s">
        <v>209</v>
      </c>
      <c r="EP53" s="812"/>
      <c r="EQ53" s="813" t="n">
        <f aca="false">EQ51*12</f>
        <v>0</v>
      </c>
      <c r="EZ53" s="814" t="s">
        <v>99</v>
      </c>
      <c r="FE53" s="22"/>
      <c r="FF53" s="22"/>
      <c r="GA53" s="53"/>
      <c r="GF53" s="53"/>
    </row>
    <row r="54" customFormat="false" ht="12.75" hidden="false" customHeight="true" outlineLevel="0" collapsed="false">
      <c r="X54" s="9"/>
      <c r="Y54" s="9"/>
      <c r="Z54" s="9"/>
      <c r="AG54" s="815" t="s">
        <v>210</v>
      </c>
      <c r="AH54" s="816" t="s">
        <v>210</v>
      </c>
      <c r="AI54" s="816" t="s">
        <v>210</v>
      </c>
      <c r="AJ54" s="817"/>
      <c r="AK54" s="817"/>
      <c r="AL54" s="817"/>
      <c r="AS54" s="698"/>
      <c r="AT54" s="698"/>
      <c r="AU54" s="698"/>
      <c r="BQ54" s="20"/>
      <c r="CS54" s="2" t="n">
        <f aca="false">CS51*12</f>
        <v>7200</v>
      </c>
      <c r="CT54" s="2" t="n">
        <f aca="false">CT51*12</f>
        <v>16800</v>
      </c>
      <c r="DJ54" s="2" t="n">
        <f aca="false">DJ51*12</f>
        <v>0</v>
      </c>
      <c r="DM54" s="2" t="n">
        <v>128518.42</v>
      </c>
      <c r="DP54" s="818" t="n">
        <f aca="false">6039358.01/5</f>
        <v>1207871.602</v>
      </c>
      <c r="DR54" s="2" t="n">
        <v>4215472</v>
      </c>
      <c r="DZ54" s="701" t="s">
        <v>211</v>
      </c>
      <c r="EX54" s="819" t="e">
        <f aca="false">FD51-EX51</f>
        <v>#REF!</v>
      </c>
      <c r="EY54" s="819"/>
      <c r="EZ54" s="2" t="n">
        <f aca="false">EZ51*3.25%</f>
        <v>69241.25</v>
      </c>
      <c r="FE54" s="22"/>
      <c r="FF54" s="22"/>
      <c r="GA54" s="53"/>
      <c r="GF54" s="53"/>
    </row>
    <row r="55" customFormat="false" ht="12.75" hidden="false" customHeight="false" outlineLevel="0" collapsed="false">
      <c r="X55" s="53"/>
      <c r="Y55" s="9"/>
      <c r="Z55" s="9"/>
      <c r="AG55" s="815"/>
      <c r="AH55" s="816"/>
      <c r="AI55" s="816"/>
      <c r="AJ55" s="817"/>
      <c r="AK55" s="817"/>
      <c r="AL55" s="817"/>
      <c r="AS55" s="820"/>
      <c r="AT55" s="820"/>
      <c r="AU55" s="820"/>
      <c r="BQ55" s="20"/>
      <c r="DM55" s="2" t="n">
        <v>310036.02</v>
      </c>
      <c r="DP55" s="818" t="n">
        <f aca="false">6039358.01*0.302</f>
        <v>1823886.11902</v>
      </c>
      <c r="DR55" s="5" t="n">
        <f aca="false">DR54/2</f>
        <v>2107736</v>
      </c>
      <c r="DZ55" s="821" t="n">
        <v>139387</v>
      </c>
      <c r="EA55" s="2" t="s">
        <v>212</v>
      </c>
      <c r="EZ55" s="3" t="n">
        <f aca="false">EZ54/12/D51</f>
        <v>0.285654377644442</v>
      </c>
      <c r="FE55" s="802"/>
      <c r="FF55" s="22"/>
      <c r="FG55" s="822"/>
      <c r="FH55" s="823"/>
      <c r="FI55" s="823"/>
      <c r="GA55" s="53"/>
      <c r="GF55" s="53"/>
    </row>
    <row r="56" customFormat="false" ht="12.75" hidden="false" customHeight="false" outlineLevel="0" collapsed="false">
      <c r="AG56" s="815"/>
      <c r="AH56" s="816"/>
      <c r="AI56" s="816"/>
      <c r="AJ56" s="817"/>
      <c r="AK56" s="817"/>
      <c r="AL56" s="817"/>
      <c r="AS56" s="16"/>
      <c r="AT56" s="16"/>
      <c r="AU56" s="16"/>
      <c r="BQ56" s="20"/>
      <c r="DP56" s="824" t="e">
        <f aca="false">DM53-DP55</f>
        <v>#DIV/0!</v>
      </c>
      <c r="DR56" s="2" t="n">
        <f aca="false">DR55/3</f>
        <v>702578.666666667</v>
      </c>
      <c r="DZ56" s="821" t="n">
        <v>11754</v>
      </c>
      <c r="EA56" s="2" t="s">
        <v>213</v>
      </c>
      <c r="FG56" s="822"/>
      <c r="FH56" s="823"/>
      <c r="FI56" s="823"/>
      <c r="GA56" s="53"/>
      <c r="GF56" s="53"/>
    </row>
    <row r="57" customFormat="false" ht="12.75" hidden="false" customHeight="false" outlineLevel="0" collapsed="false">
      <c r="AG57" s="825"/>
      <c r="AH57" s="825"/>
      <c r="AI57" s="826"/>
      <c r="AJ57" s="826"/>
      <c r="AK57" s="826"/>
      <c r="AL57" s="826"/>
      <c r="AS57" s="16"/>
      <c r="AT57" s="16"/>
      <c r="AU57" s="16"/>
      <c r="BQ57" s="20"/>
      <c r="DP57" s="824"/>
      <c r="DZ57" s="821"/>
      <c r="FG57" s="822"/>
      <c r="FH57" s="823"/>
      <c r="FI57" s="823"/>
      <c r="GA57" s="53"/>
      <c r="GF57" s="53"/>
    </row>
    <row r="58" customFormat="false" ht="12.75" hidden="false" customHeight="false" outlineLevel="0" collapsed="false">
      <c r="AG58" s="825"/>
      <c r="AH58" s="825"/>
      <c r="AI58" s="826"/>
      <c r="AJ58" s="826"/>
      <c r="AK58" s="826"/>
      <c r="AL58" s="826"/>
      <c r="AS58" s="16"/>
      <c r="AT58" s="16"/>
      <c r="AU58" s="16"/>
      <c r="BQ58" s="20"/>
      <c r="DP58" s="824"/>
      <c r="DZ58" s="821"/>
      <c r="FG58" s="822"/>
      <c r="FH58" s="823"/>
      <c r="FI58" s="823"/>
      <c r="GA58" s="53"/>
      <c r="GF58" s="53"/>
    </row>
    <row r="59" customFormat="false" ht="13.5" hidden="false" customHeight="false" outlineLevel="0" collapsed="false">
      <c r="AD59" s="665"/>
      <c r="AE59" s="665"/>
      <c r="AF59" s="665"/>
      <c r="AG59" s="665"/>
      <c r="AH59" s="822"/>
      <c r="AI59" s="822"/>
      <c r="AJ59" s="822"/>
      <c r="AK59" s="822"/>
      <c r="AL59" s="822"/>
      <c r="AM59" s="827"/>
      <c r="AN59" s="827"/>
      <c r="AO59" s="827"/>
      <c r="AP59" s="827"/>
      <c r="AS59" s="16"/>
      <c r="AT59" s="16"/>
      <c r="AU59" s="16"/>
      <c r="AW59" s="827"/>
      <c r="AX59" s="827"/>
      <c r="AY59" s="827"/>
      <c r="AZ59" s="827"/>
      <c r="BA59" s="827"/>
      <c r="BB59" s="827"/>
      <c r="BC59" s="827"/>
      <c r="BQ59" s="20"/>
      <c r="DZ59" s="828" t="e">
        <f aca="false">DZ55-DZ56-#REF!</f>
        <v>#REF!</v>
      </c>
      <c r="EA59" s="2" t="s">
        <v>214</v>
      </c>
      <c r="FG59" s="822"/>
      <c r="FH59" s="823"/>
      <c r="FI59" s="823"/>
      <c r="GA59" s="53"/>
      <c r="GF59" s="53"/>
    </row>
    <row r="60" customFormat="false" ht="12.75" hidden="false" customHeight="false" outlineLevel="0" collapsed="false">
      <c r="AD60" s="665"/>
      <c r="AE60" s="665"/>
      <c r="AF60" s="665"/>
      <c r="AG60" s="665"/>
      <c r="AH60" s="665"/>
      <c r="AI60" s="665"/>
      <c r="AJ60" s="665"/>
      <c r="AK60" s="665"/>
      <c r="AL60" s="665"/>
      <c r="AM60" s="829"/>
      <c r="AN60" s="829"/>
      <c r="AO60" s="829"/>
      <c r="AP60" s="829"/>
      <c r="AW60" s="829"/>
      <c r="AX60" s="829"/>
      <c r="AY60" s="829"/>
      <c r="AZ60" s="829"/>
      <c r="BA60" s="829"/>
      <c r="BB60" s="829"/>
      <c r="BC60" s="829"/>
      <c r="BQ60" s="20"/>
      <c r="DZ60" s="2" t="n">
        <v>9</v>
      </c>
      <c r="EA60" s="2" t="s">
        <v>215</v>
      </c>
      <c r="FG60" s="822"/>
      <c r="FH60" s="823"/>
      <c r="FI60" s="823"/>
      <c r="GA60" s="53"/>
      <c r="GF60" s="53"/>
    </row>
    <row r="61" customFormat="false" ht="12.75" hidden="false" customHeight="false" outlineLevel="0" collapsed="false">
      <c r="AD61" s="665"/>
      <c r="AE61" s="665"/>
      <c r="AF61" s="665"/>
      <c r="AG61" s="665"/>
      <c r="AH61" s="665"/>
      <c r="AI61" s="665"/>
      <c r="AJ61" s="665"/>
      <c r="AK61" s="665"/>
      <c r="AL61" s="665"/>
      <c r="AM61" s="829"/>
      <c r="AN61" s="829"/>
      <c r="AO61" s="829"/>
      <c r="AP61" s="829"/>
      <c r="AW61" s="829"/>
      <c r="AX61" s="829"/>
      <c r="AY61" s="829"/>
      <c r="AZ61" s="829"/>
      <c r="BA61" s="829"/>
      <c r="BB61" s="829"/>
      <c r="BC61" s="829"/>
      <c r="BQ61" s="20"/>
      <c r="DZ61" s="3" t="e">
        <f aca="false">DZ59/DZ60</f>
        <v>#REF!</v>
      </c>
      <c r="EA61" s="2" t="s">
        <v>127</v>
      </c>
      <c r="FG61" s="822"/>
      <c r="FH61" s="823"/>
      <c r="FI61" s="823"/>
      <c r="GA61" s="53"/>
      <c r="GF61" s="53"/>
    </row>
    <row r="62" customFormat="false" ht="13.5" hidden="false" customHeight="false" outlineLevel="0" collapsed="false">
      <c r="A62" s="830" t="s">
        <v>216</v>
      </c>
      <c r="B62" s="830"/>
      <c r="C62" s="830"/>
      <c r="D62" s="830"/>
      <c r="E62" s="831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BQ62" s="20"/>
      <c r="GA62" s="53"/>
      <c r="GF62" s="53"/>
    </row>
    <row r="63" customFormat="false" ht="15" hidden="false" customHeight="true" outlineLevel="0" collapsed="false">
      <c r="A63" s="336"/>
      <c r="B63" s="832"/>
      <c r="C63" s="833"/>
      <c r="D63" s="337"/>
      <c r="E63" s="337"/>
      <c r="F63" s="338"/>
      <c r="G63" s="338"/>
      <c r="H63" s="338"/>
      <c r="I63" s="834"/>
      <c r="J63" s="835"/>
      <c r="K63" s="835"/>
      <c r="L63" s="835"/>
      <c r="M63" s="835"/>
      <c r="N63" s="835"/>
      <c r="O63" s="835"/>
      <c r="P63" s="835"/>
      <c r="Q63" s="835"/>
      <c r="R63" s="835"/>
      <c r="S63" s="835"/>
      <c r="T63" s="835"/>
      <c r="U63" s="835"/>
      <c r="V63" s="835"/>
      <c r="W63" s="835"/>
      <c r="X63" s="836" t="n">
        <f aca="false">D63+F63+I63</f>
        <v>0</v>
      </c>
      <c r="Y63" s="837"/>
      <c r="Z63" s="838"/>
      <c r="AA63" s="839"/>
      <c r="AB63" s="838"/>
      <c r="AC63" s="838"/>
      <c r="AD63" s="840"/>
      <c r="AE63" s="841"/>
      <c r="AF63" s="841"/>
      <c r="AG63" s="841"/>
      <c r="AH63" s="841"/>
      <c r="AI63" s="842"/>
      <c r="AJ63" s="843"/>
      <c r="AK63" s="843"/>
      <c r="AL63" s="843"/>
      <c r="AM63" s="844"/>
      <c r="AN63" s="845"/>
      <c r="AO63" s="845"/>
      <c r="AP63" s="846"/>
      <c r="AQ63" s="516"/>
      <c r="AR63" s="516"/>
      <c r="AS63" s="641"/>
      <c r="AT63" s="641"/>
      <c r="AU63" s="641"/>
      <c r="AV63" s="641" t="n">
        <f aca="false">AS63*30.58</f>
        <v>0</v>
      </c>
      <c r="AW63" s="847"/>
      <c r="AX63" s="847"/>
      <c r="AY63" s="847"/>
      <c r="AZ63" s="848"/>
      <c r="BA63" s="848"/>
      <c r="BB63" s="848"/>
      <c r="BC63" s="849"/>
      <c r="BD63" s="641"/>
      <c r="BE63" s="641"/>
      <c r="BF63" s="641"/>
      <c r="BG63" s="641"/>
      <c r="BH63" s="641"/>
      <c r="BI63" s="641"/>
      <c r="BJ63" s="641"/>
      <c r="BK63" s="641"/>
      <c r="BL63" s="641"/>
      <c r="BM63" s="641"/>
      <c r="BN63" s="641"/>
      <c r="BO63" s="641"/>
      <c r="BP63" s="641"/>
      <c r="BQ63" s="370"/>
      <c r="BR63" s="641"/>
      <c r="BS63" s="641"/>
      <c r="BT63" s="641"/>
      <c r="BU63" s="641"/>
      <c r="BV63" s="641"/>
      <c r="BW63" s="641"/>
      <c r="BX63" s="641"/>
      <c r="BY63" s="641"/>
      <c r="BZ63" s="641"/>
      <c r="CA63" s="641"/>
      <c r="CB63" s="641"/>
      <c r="CC63" s="641"/>
      <c r="CD63" s="641"/>
      <c r="CE63" s="641"/>
      <c r="CF63" s="641"/>
      <c r="CG63" s="641"/>
      <c r="CH63" s="641"/>
      <c r="CI63" s="641"/>
      <c r="CJ63" s="641"/>
      <c r="CK63" s="641"/>
      <c r="CL63" s="641"/>
      <c r="CM63" s="641"/>
      <c r="CN63" s="641"/>
      <c r="CO63" s="641"/>
      <c r="CP63" s="641"/>
      <c r="CQ63" s="641"/>
      <c r="CR63" s="643"/>
      <c r="CS63" s="496"/>
      <c r="CT63" s="496"/>
      <c r="CU63" s="850" t="s">
        <v>127</v>
      </c>
      <c r="CV63" s="497"/>
      <c r="CW63" s="370" t="e">
        <f aca="false">#REF!*24.337</f>
        <v>#REF!</v>
      </c>
      <c r="CX63" s="370" t="e">
        <f aca="false">#REF!*24.337</f>
        <v>#REF!</v>
      </c>
      <c r="CY63" s="370" t="e">
        <f aca="false">#REF!*24.337</f>
        <v>#REF!</v>
      </c>
      <c r="CZ63" s="370" t="e">
        <f aca="false">#REF!*24.337</f>
        <v>#REF!</v>
      </c>
      <c r="DA63" s="370" t="e">
        <f aca="false">#REF!*24.337</f>
        <v>#REF!</v>
      </c>
      <c r="DB63" s="370" t="e">
        <f aca="false">#REF!*24.337</f>
        <v>#REF!</v>
      </c>
      <c r="DC63" s="370" t="e">
        <f aca="false">#REF!*24.337</f>
        <v>#REF!</v>
      </c>
      <c r="DD63" s="370" t="e">
        <f aca="false">#REF!*24.337</f>
        <v>#REF!</v>
      </c>
      <c r="DE63" s="370" t="n">
        <f aca="false">BR63*24.337</f>
        <v>0</v>
      </c>
      <c r="DF63" s="370" t="e">
        <f aca="false">#REF!*24.337</f>
        <v>#REF!</v>
      </c>
      <c r="DG63" s="370" t="e">
        <f aca="false">#REF!*24.337</f>
        <v>#REF!</v>
      </c>
      <c r="DH63" s="370" t="e">
        <f aca="false">#REF!*24.337</f>
        <v>#REF!</v>
      </c>
      <c r="DI63" s="370" t="e">
        <f aca="false">CW63+CX63+CY63+CZ63+DA63+DB63+DC63+DD63+DH63</f>
        <v>#REF!</v>
      </c>
      <c r="DJ63" s="851"/>
      <c r="DK63" s="100"/>
      <c r="DL63" s="852"/>
      <c r="DM63" s="853" t="n">
        <f aca="false">4275124*DL63/100</f>
        <v>0</v>
      </c>
      <c r="DN63" s="650"/>
      <c r="DO63" s="650"/>
      <c r="DP63" s="650"/>
      <c r="DQ63" s="650"/>
      <c r="DR63" s="650"/>
      <c r="DS63" s="650" t="n">
        <f aca="false">DN63+DO63+DP63+DQ63+DR63</f>
        <v>0</v>
      </c>
      <c r="DT63" s="650"/>
      <c r="DU63" s="650" t="n">
        <f aca="false">259330*DL63/100</f>
        <v>0</v>
      </c>
      <c r="DV63" s="650"/>
      <c r="DW63" s="650" t="n">
        <f aca="false">69461*DL63/100</f>
        <v>0</v>
      </c>
      <c r="DX63" s="650" t="n">
        <f aca="false">56868*DL63/100</f>
        <v>0</v>
      </c>
      <c r="DY63" s="650" t="n">
        <f aca="false">4148*DL63/100</f>
        <v>0</v>
      </c>
      <c r="DZ63" s="651"/>
      <c r="EA63" s="651"/>
      <c r="EB63" s="651" t="n">
        <f aca="false">323756*DL63/100</f>
        <v>0</v>
      </c>
      <c r="EC63" s="651"/>
      <c r="ED63" s="651"/>
      <c r="EE63" s="651"/>
      <c r="EF63" s="651"/>
      <c r="EG63" s="651"/>
      <c r="EH63" s="651"/>
      <c r="EI63" s="651"/>
      <c r="EJ63" s="652"/>
      <c r="EK63" s="652"/>
      <c r="EL63" s="652"/>
      <c r="EM63" s="652"/>
      <c r="EN63" s="652"/>
      <c r="EO63" s="652"/>
      <c r="EP63" s="854"/>
      <c r="EQ63" s="855" t="e">
        <f aca="false">DM63+DZ63+#REF!+#REF!+#REF!+#REF!+EP63+EB63+EA63+CT63</f>
        <v>#REF!</v>
      </c>
      <c r="EZ63" s="856"/>
      <c r="FD63" s="857"/>
      <c r="FE63" s="449"/>
      <c r="FF63" s="449"/>
      <c r="FG63" s="857"/>
      <c r="FH63" s="857"/>
      <c r="FI63" s="858"/>
      <c r="FJ63" s="859"/>
      <c r="GA63" s="53"/>
      <c r="GF63" s="53"/>
    </row>
    <row r="64" customFormat="false" ht="15" hidden="false" customHeight="true" outlineLevel="0" collapsed="false">
      <c r="A64" s="336"/>
      <c r="B64" s="832"/>
      <c r="C64" s="833"/>
      <c r="D64" s="860"/>
      <c r="E64" s="337"/>
      <c r="F64" s="338"/>
      <c r="G64" s="338"/>
      <c r="H64" s="338"/>
      <c r="I64" s="834"/>
      <c r="J64" s="835"/>
      <c r="K64" s="835"/>
      <c r="L64" s="835"/>
      <c r="M64" s="835"/>
      <c r="N64" s="835"/>
      <c r="O64" s="835"/>
      <c r="P64" s="835"/>
      <c r="Q64" s="835"/>
      <c r="R64" s="835"/>
      <c r="S64" s="835"/>
      <c r="T64" s="835"/>
      <c r="U64" s="835"/>
      <c r="V64" s="835"/>
      <c r="W64" s="835"/>
      <c r="X64" s="836"/>
      <c r="Y64" s="861"/>
      <c r="Z64" s="838"/>
      <c r="AA64" s="862"/>
      <c r="AB64" s="860"/>
      <c r="AC64" s="860"/>
      <c r="AD64" s="840"/>
      <c r="AE64" s="841"/>
      <c r="AF64" s="841"/>
      <c r="AG64" s="841"/>
      <c r="AH64" s="841"/>
      <c r="AI64" s="863"/>
      <c r="AJ64" s="863"/>
      <c r="AK64" s="863"/>
      <c r="AL64" s="863"/>
      <c r="AM64" s="864"/>
      <c r="AN64" s="845"/>
      <c r="AO64" s="845"/>
      <c r="AP64" s="846"/>
      <c r="AQ64" s="865"/>
      <c r="AR64" s="865"/>
      <c r="AS64" s="641"/>
      <c r="AT64" s="641"/>
      <c r="AU64" s="641"/>
      <c r="AV64" s="641"/>
      <c r="AW64" s="847"/>
      <c r="AX64" s="847"/>
      <c r="AY64" s="847"/>
      <c r="AZ64" s="848"/>
      <c r="BA64" s="848"/>
      <c r="BB64" s="848"/>
      <c r="BC64" s="849"/>
      <c r="BD64" s="641"/>
      <c r="BE64" s="641"/>
      <c r="BF64" s="641"/>
      <c r="BG64" s="641"/>
      <c r="BH64" s="641"/>
      <c r="BI64" s="641"/>
      <c r="BJ64" s="641"/>
      <c r="BK64" s="641"/>
      <c r="BL64" s="641"/>
      <c r="BM64" s="641"/>
      <c r="BN64" s="641"/>
      <c r="BO64" s="866"/>
      <c r="BP64" s="866"/>
      <c r="BQ64" s="867"/>
      <c r="BR64" s="640"/>
      <c r="BS64" s="641"/>
      <c r="BT64" s="641"/>
      <c r="BU64" s="641"/>
      <c r="BV64" s="641"/>
      <c r="BW64" s="641"/>
      <c r="BX64" s="641"/>
      <c r="BY64" s="641"/>
      <c r="BZ64" s="641"/>
      <c r="CA64" s="641"/>
      <c r="CB64" s="641"/>
      <c r="CC64" s="641"/>
      <c r="CD64" s="641"/>
      <c r="CE64" s="641"/>
      <c r="CF64" s="641"/>
      <c r="CG64" s="641"/>
      <c r="CH64" s="641"/>
      <c r="CI64" s="641"/>
      <c r="CJ64" s="641"/>
      <c r="CK64" s="641"/>
      <c r="CL64" s="641"/>
      <c r="CM64" s="641"/>
      <c r="CN64" s="641"/>
      <c r="CO64" s="641"/>
      <c r="CP64" s="641"/>
      <c r="CQ64" s="641"/>
      <c r="CR64" s="643"/>
      <c r="CS64" s="494"/>
      <c r="CT64" s="494"/>
      <c r="CU64" s="868"/>
      <c r="CV64" s="497"/>
      <c r="CW64" s="370"/>
      <c r="CX64" s="370"/>
      <c r="CY64" s="370"/>
      <c r="CZ64" s="370"/>
      <c r="DA64" s="370"/>
      <c r="DB64" s="370"/>
      <c r="DC64" s="370"/>
      <c r="DD64" s="370"/>
      <c r="DE64" s="370"/>
      <c r="DF64" s="370"/>
      <c r="DG64" s="370"/>
      <c r="DH64" s="520"/>
      <c r="DI64" s="507"/>
      <c r="DJ64" s="851"/>
      <c r="DK64" s="100"/>
      <c r="DL64" s="852"/>
      <c r="DM64" s="869"/>
      <c r="DN64" s="653"/>
      <c r="DO64" s="653"/>
      <c r="DP64" s="653"/>
      <c r="DQ64" s="653"/>
      <c r="DR64" s="653"/>
      <c r="DS64" s="650"/>
      <c r="DT64" s="650"/>
      <c r="DU64" s="653"/>
      <c r="DV64" s="653"/>
      <c r="DW64" s="650"/>
      <c r="DX64" s="653"/>
      <c r="DY64" s="653"/>
      <c r="DZ64" s="653"/>
      <c r="EA64" s="653"/>
      <c r="EB64" s="653"/>
      <c r="EC64" s="650"/>
      <c r="ED64" s="651"/>
      <c r="EE64" s="651"/>
      <c r="EF64" s="651"/>
      <c r="EG64" s="651"/>
      <c r="EH64" s="651"/>
      <c r="EI64" s="652"/>
      <c r="EJ64" s="653"/>
      <c r="EK64" s="652"/>
      <c r="EL64" s="652"/>
      <c r="EM64" s="653"/>
      <c r="EN64" s="653"/>
      <c r="EO64" s="652"/>
      <c r="EP64" s="870"/>
      <c r="EQ64" s="855"/>
      <c r="EZ64" s="856"/>
      <c r="FD64" s="857"/>
      <c r="FE64" s="449"/>
      <c r="FF64" s="449"/>
      <c r="FG64" s="857"/>
      <c r="FH64" s="857"/>
      <c r="FI64" s="858"/>
      <c r="FJ64" s="859"/>
      <c r="GA64" s="53"/>
      <c r="GF64" s="53"/>
    </row>
    <row r="65" s="513" customFormat="true" ht="15" hidden="false" customHeight="true" outlineLevel="0" collapsed="false">
      <c r="A65" s="455" t="n">
        <v>26</v>
      </c>
      <c r="B65" s="524" t="s">
        <v>194</v>
      </c>
      <c r="C65" s="457"/>
      <c r="D65" s="871" t="n">
        <v>298.6</v>
      </c>
      <c r="E65" s="567" t="n">
        <v>0</v>
      </c>
      <c r="F65" s="534" t="n">
        <v>0</v>
      </c>
      <c r="G65" s="461" t="n">
        <v>321.6</v>
      </c>
      <c r="H65" s="461" t="n">
        <v>23</v>
      </c>
      <c r="I65" s="462" t="n">
        <v>174.88</v>
      </c>
      <c r="J65" s="462" t="n">
        <v>174.88</v>
      </c>
      <c r="K65" s="462"/>
      <c r="L65" s="461" t="n">
        <v>1963</v>
      </c>
      <c r="M65" s="463" t="s">
        <v>144</v>
      </c>
      <c r="N65" s="570" t="n">
        <v>2</v>
      </c>
      <c r="O65" s="461" t="n">
        <v>8</v>
      </c>
      <c r="P65" s="461" t="n">
        <v>1</v>
      </c>
      <c r="Q65" s="461" t="s">
        <v>145</v>
      </c>
      <c r="R65" s="461" t="n">
        <v>8</v>
      </c>
      <c r="S65" s="463" t="n">
        <v>50</v>
      </c>
      <c r="T65" s="463" t="n">
        <v>293</v>
      </c>
      <c r="U65" s="463" t="s">
        <v>146</v>
      </c>
      <c r="V65" s="463" t="s">
        <v>145</v>
      </c>
      <c r="W65" s="464" t="s">
        <v>147</v>
      </c>
      <c r="X65" s="465"/>
      <c r="Y65" s="348"/>
      <c r="Z65" s="466" t="n">
        <v>9</v>
      </c>
      <c r="AA65" s="467"/>
      <c r="AB65" s="468"/>
      <c r="AC65" s="468"/>
      <c r="AD65" s="469" t="n">
        <v>0.0916081718177056</v>
      </c>
      <c r="AE65" s="470" t="n">
        <v>0.0556942675159236</v>
      </c>
      <c r="AF65" s="471" t="n">
        <v>0.0662424242424242</v>
      </c>
      <c r="AG65" s="872" t="n">
        <v>786.730979570456</v>
      </c>
      <c r="AH65" s="872" t="n">
        <v>568.889939393939</v>
      </c>
      <c r="AI65" s="872" t="n">
        <v>478.302369426752</v>
      </c>
      <c r="AJ65" s="872" t="n">
        <v>1134.78076493243</v>
      </c>
      <c r="AK65" s="872" t="n">
        <v>820.566848581818</v>
      </c>
      <c r="AL65" s="872" t="n">
        <v>689.903337661146</v>
      </c>
      <c r="AM65" s="873"/>
      <c r="AN65" s="507"/>
      <c r="AO65" s="370"/>
      <c r="AP65" s="874" t="n">
        <v>0</v>
      </c>
      <c r="AQ65" s="874" t="n">
        <v>286</v>
      </c>
      <c r="AR65" s="516" t="n">
        <v>1267</v>
      </c>
      <c r="AS65" s="640"/>
      <c r="AT65" s="641"/>
      <c r="AU65" s="641"/>
      <c r="AV65" s="866"/>
      <c r="AW65" s="875" t="n">
        <v>76.1</v>
      </c>
      <c r="AX65" s="875"/>
      <c r="AY65" s="875"/>
      <c r="AZ65" s="876"/>
      <c r="BA65" s="876"/>
      <c r="BB65" s="876"/>
      <c r="BC65" s="483"/>
      <c r="BD65" s="370"/>
      <c r="BE65" s="370"/>
      <c r="BF65" s="370"/>
      <c r="BG65" s="370"/>
      <c r="BH65" s="370"/>
      <c r="BI65" s="370"/>
      <c r="BJ65" s="370"/>
      <c r="BK65" s="370"/>
      <c r="BL65" s="370"/>
      <c r="BM65" s="370"/>
      <c r="BN65" s="370"/>
      <c r="BO65" s="520"/>
      <c r="BP65" s="520"/>
      <c r="BQ65" s="521"/>
      <c r="BR65" s="522"/>
      <c r="BS65" s="370"/>
      <c r="BT65" s="370"/>
      <c r="BU65" s="370"/>
      <c r="BV65" s="370"/>
      <c r="BW65" s="370"/>
      <c r="BX65" s="370"/>
      <c r="BY65" s="370"/>
      <c r="BZ65" s="370"/>
      <c r="CA65" s="370"/>
      <c r="CB65" s="370"/>
      <c r="CC65" s="370"/>
      <c r="CD65" s="370"/>
      <c r="CE65" s="370"/>
      <c r="CF65" s="370"/>
      <c r="CG65" s="370"/>
      <c r="CH65" s="370"/>
      <c r="CI65" s="370"/>
      <c r="CJ65" s="370"/>
      <c r="CK65" s="370"/>
      <c r="CL65" s="370"/>
      <c r="CM65" s="370"/>
      <c r="CN65" s="370"/>
      <c r="CO65" s="370"/>
      <c r="CP65" s="370"/>
      <c r="CQ65" s="370"/>
      <c r="CR65" s="370"/>
      <c r="CS65" s="370"/>
      <c r="CT65" s="370"/>
      <c r="CU65" s="370"/>
      <c r="CV65" s="370"/>
      <c r="CW65" s="523"/>
      <c r="CX65" s="488"/>
      <c r="CY65" s="488"/>
      <c r="CZ65" s="488"/>
      <c r="DA65" s="488"/>
      <c r="DB65" s="488"/>
      <c r="DC65" s="488"/>
      <c r="DD65" s="488"/>
      <c r="DE65" s="488"/>
      <c r="DF65" s="488"/>
      <c r="DG65" s="488"/>
      <c r="DH65" s="489"/>
      <c r="DI65" s="490"/>
      <c r="DJ65" s="491"/>
      <c r="DK65" s="217"/>
      <c r="DL65" s="492"/>
      <c r="DM65" s="493"/>
      <c r="DN65" s="486"/>
      <c r="DO65" s="486"/>
      <c r="DP65" s="486"/>
      <c r="DQ65" s="494"/>
      <c r="DR65" s="486"/>
      <c r="DS65" s="495"/>
      <c r="DT65" s="495"/>
      <c r="DU65" s="494"/>
      <c r="DV65" s="486"/>
      <c r="DW65" s="495"/>
      <c r="DX65" s="494"/>
      <c r="DY65" s="486"/>
      <c r="DZ65" s="486"/>
      <c r="EA65" s="494"/>
      <c r="EB65" s="486"/>
      <c r="EC65" s="495"/>
      <c r="ED65" s="496"/>
      <c r="EE65" s="496"/>
      <c r="EF65" s="496"/>
      <c r="EG65" s="496"/>
      <c r="EH65" s="496"/>
      <c r="EI65" s="497"/>
      <c r="EJ65" s="494"/>
      <c r="EK65" s="497"/>
      <c r="EL65" s="497"/>
      <c r="EM65" s="486"/>
      <c r="EN65" s="494"/>
      <c r="EO65" s="497"/>
      <c r="EP65" s="486"/>
      <c r="EQ65" s="498"/>
      <c r="ER65" s="486"/>
      <c r="ES65" s="499"/>
      <c r="ET65" s="500"/>
      <c r="EU65" s="500"/>
      <c r="EV65" s="500"/>
      <c r="EW65" s="500"/>
      <c r="EX65" s="501"/>
      <c r="EY65" s="508"/>
      <c r="EZ65" s="503"/>
      <c r="FA65" s="503"/>
      <c r="FB65" s="508"/>
      <c r="FC65" s="505"/>
      <c r="FD65" s="506"/>
      <c r="FE65" s="498"/>
      <c r="FF65" s="507"/>
      <c r="FG65" s="503"/>
      <c r="FH65" s="508"/>
      <c r="FI65" s="509"/>
      <c r="FJ65" s="510"/>
      <c r="FK65" s="511"/>
      <c r="FL65" s="500"/>
      <c r="FM65" s="500"/>
      <c r="FN65" s="500"/>
      <c r="FO65" s="512"/>
      <c r="FP65" s="400"/>
      <c r="FQ65" s="511"/>
      <c r="FR65" s="409"/>
      <c r="FS65" s="409"/>
      <c r="FT65" s="409"/>
      <c r="FU65" s="410"/>
      <c r="FW65" s="408"/>
      <c r="FX65" s="409"/>
      <c r="FY65" s="511"/>
      <c r="FZ65" s="410"/>
      <c r="GA65" s="514"/>
      <c r="GB65" s="408"/>
      <c r="GC65" s="409"/>
      <c r="GD65" s="409"/>
      <c r="GE65" s="410"/>
      <c r="GF65" s="514"/>
      <c r="GG65" s="515"/>
    </row>
    <row r="66" customFormat="false" ht="13.5" hidden="false" customHeight="true" outlineLevel="0" collapsed="false">
      <c r="A66" s="877" t="s">
        <v>11</v>
      </c>
      <c r="B66" s="878" t="s">
        <v>217</v>
      </c>
      <c r="C66" s="879" t="s">
        <v>218</v>
      </c>
      <c r="D66" s="880"/>
      <c r="E66" s="880"/>
      <c r="F66" s="880"/>
      <c r="G66" s="880"/>
      <c r="H66" s="880"/>
      <c r="I66" s="880"/>
      <c r="J66" s="881"/>
      <c r="K66" s="881"/>
      <c r="L66" s="881"/>
      <c r="M66" s="881"/>
      <c r="N66" s="881"/>
      <c r="O66" s="881"/>
      <c r="P66" s="881"/>
      <c r="Q66" s="881"/>
      <c r="R66" s="881"/>
      <c r="S66" s="881"/>
      <c r="T66" s="881"/>
      <c r="U66" s="881"/>
      <c r="V66" s="881"/>
      <c r="W66" s="881"/>
      <c r="X66" s="881"/>
      <c r="Y66" s="882"/>
      <c r="Z66" s="883"/>
      <c r="AA66" s="883"/>
      <c r="AB66" s="883"/>
      <c r="AC66" s="883"/>
      <c r="AD66" s="115" t="s">
        <v>219</v>
      </c>
      <c r="AE66" s="884"/>
      <c r="AF66" s="884"/>
      <c r="AG66" s="884"/>
      <c r="AH66" s="878"/>
      <c r="AI66" s="885"/>
      <c r="AJ66" s="885"/>
      <c r="AK66" s="885"/>
      <c r="AL66" s="885"/>
      <c r="AM66" s="886"/>
      <c r="AN66" s="887"/>
      <c r="AO66" s="888"/>
      <c r="AP66" s="889"/>
      <c r="AQ66" s="890"/>
      <c r="AR66" s="891"/>
      <c r="AS66" s="892"/>
      <c r="AT66" s="892"/>
      <c r="AU66" s="892"/>
      <c r="AV66" s="892"/>
      <c r="AW66" s="893"/>
      <c r="AX66" s="893"/>
      <c r="AY66" s="893"/>
      <c r="AZ66" s="894"/>
      <c r="BA66" s="894"/>
      <c r="BB66" s="895"/>
      <c r="BC66" s="102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49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896" t="s">
        <v>220</v>
      </c>
      <c r="CS66" s="216"/>
      <c r="CT66" s="216"/>
      <c r="CU66" s="122"/>
      <c r="CV66" s="122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897"/>
      <c r="DK66" s="898"/>
      <c r="DL66" s="899" t="s">
        <v>63</v>
      </c>
      <c r="DM66" s="900" t="s">
        <v>221</v>
      </c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121"/>
      <c r="EA66" s="901" t="s">
        <v>222</v>
      </c>
      <c r="EB66" s="216"/>
      <c r="EC66" s="216"/>
      <c r="ED66" s="216"/>
      <c r="EE66" s="216"/>
      <c r="EF66" s="216"/>
      <c r="EG66" s="216"/>
      <c r="EH66" s="216"/>
      <c r="EI66" s="216"/>
      <c r="EJ66" s="21"/>
      <c r="EK66" s="122"/>
      <c r="EL66" s="122"/>
      <c r="EM66" s="122"/>
      <c r="EN66" s="122"/>
      <c r="EO66" s="122"/>
      <c r="EP66" s="122"/>
      <c r="EQ66" s="902"/>
      <c r="EY66" s="903" t="s">
        <v>90</v>
      </c>
      <c r="EZ66" s="904" t="s">
        <v>91</v>
      </c>
      <c r="FA66" s="905" t="s">
        <v>92</v>
      </c>
      <c r="FB66" s="235" t="s">
        <v>223</v>
      </c>
      <c r="FD66" s="906"/>
      <c r="FE66" s="710"/>
      <c r="FF66" s="449"/>
      <c r="FG66" s="907"/>
      <c r="FH66" s="908"/>
      <c r="FI66" s="909"/>
      <c r="FQ66" s="910" t="s">
        <v>100</v>
      </c>
      <c r="FR66" s="911" t="s">
        <v>100</v>
      </c>
      <c r="FS66" s="911" t="s">
        <v>100</v>
      </c>
      <c r="FT66" s="911" t="s">
        <v>100</v>
      </c>
      <c r="FU66" s="911" t="s">
        <v>100</v>
      </c>
      <c r="FW66" s="912"/>
      <c r="FX66" s="913"/>
      <c r="FY66" s="914"/>
      <c r="FZ66" s="231"/>
      <c r="GA66" s="143"/>
      <c r="GB66" s="915"/>
      <c r="GC66" s="915"/>
      <c r="GD66" s="916" t="s">
        <v>102</v>
      </c>
      <c r="GE66" s="915"/>
      <c r="GF66" s="143"/>
      <c r="GG66" s="917" t="s">
        <v>70</v>
      </c>
    </row>
    <row r="67" customFormat="false" ht="13.5" hidden="false" customHeight="false" outlineLevel="0" collapsed="false">
      <c r="A67" s="542"/>
      <c r="B67" s="918"/>
      <c r="C67" s="665"/>
      <c r="D67" s="919"/>
      <c r="E67" s="920"/>
      <c r="F67" s="920"/>
      <c r="G67" s="920"/>
      <c r="H67" s="920"/>
      <c r="I67" s="921"/>
      <c r="J67" s="921"/>
      <c r="K67" s="921"/>
      <c r="L67" s="921"/>
      <c r="M67" s="921"/>
      <c r="N67" s="921"/>
      <c r="O67" s="921"/>
      <c r="P67" s="921"/>
      <c r="Q67" s="921"/>
      <c r="R67" s="921"/>
      <c r="S67" s="921"/>
      <c r="T67" s="921"/>
      <c r="U67" s="921"/>
      <c r="V67" s="921"/>
      <c r="W67" s="921"/>
      <c r="X67" s="921" t="s">
        <v>111</v>
      </c>
      <c r="Y67" s="922"/>
      <c r="Z67" s="923"/>
      <c r="AA67" s="923"/>
      <c r="AB67" s="923"/>
      <c r="AC67" s="923"/>
      <c r="AD67" s="115"/>
      <c r="AE67" s="924"/>
      <c r="AF67" s="924"/>
      <c r="AG67" s="924"/>
      <c r="AH67" s="219" t="s">
        <v>224</v>
      </c>
      <c r="AI67" s="925"/>
      <c r="AJ67" s="925"/>
      <c r="AK67" s="925"/>
      <c r="AL67" s="925"/>
      <c r="AM67" s="926"/>
      <c r="AN67" s="887"/>
      <c r="AO67" s="888"/>
      <c r="AP67" s="889"/>
      <c r="AQ67" s="890"/>
      <c r="AR67" s="891"/>
      <c r="AS67" s="927"/>
      <c r="AT67" s="927"/>
      <c r="AU67" s="927"/>
      <c r="AV67" s="927"/>
      <c r="AW67" s="893"/>
      <c r="AX67" s="893"/>
      <c r="AY67" s="893"/>
      <c r="AZ67" s="894"/>
      <c r="BA67" s="894"/>
      <c r="BB67" s="895"/>
      <c r="BC67" s="25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445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7"/>
      <c r="CN67" s="177"/>
      <c r="CO67" s="177"/>
      <c r="CP67" s="177"/>
      <c r="CQ67" s="177"/>
      <c r="CR67" s="896"/>
      <c r="CS67" s="216"/>
      <c r="CT67" s="216"/>
      <c r="CU67" s="21"/>
      <c r="CV67" s="21"/>
      <c r="CW67" s="177"/>
      <c r="CX67" s="177"/>
      <c r="CY67" s="177"/>
      <c r="CZ67" s="177"/>
      <c r="DA67" s="177"/>
      <c r="DB67" s="177"/>
      <c r="DC67" s="177"/>
      <c r="DD67" s="177"/>
      <c r="DE67" s="177"/>
      <c r="DF67" s="177"/>
      <c r="DG67" s="177"/>
      <c r="DH67" s="177"/>
      <c r="DI67" s="177"/>
      <c r="DJ67" s="897"/>
      <c r="DK67" s="898"/>
      <c r="DL67" s="899"/>
      <c r="DM67" s="928" t="s">
        <v>225</v>
      </c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177"/>
      <c r="EA67" s="929" t="s">
        <v>226</v>
      </c>
      <c r="EB67" s="216"/>
      <c r="EC67" s="216"/>
      <c r="ED67" s="216"/>
      <c r="EE67" s="216"/>
      <c r="EF67" s="216"/>
      <c r="EG67" s="216"/>
      <c r="EH67" s="216"/>
      <c r="EI67" s="216"/>
      <c r="EJ67" s="21"/>
      <c r="EK67" s="21"/>
      <c r="EL67" s="21"/>
      <c r="EM67" s="21"/>
      <c r="EN67" s="21"/>
      <c r="EO67" s="21"/>
      <c r="EP67" s="21"/>
      <c r="EQ67" s="930" t="s">
        <v>111</v>
      </c>
      <c r="EY67" s="903"/>
      <c r="EZ67" s="904"/>
      <c r="FA67" s="905"/>
      <c r="FB67" s="235"/>
      <c r="FD67" s="906"/>
      <c r="FE67" s="710"/>
      <c r="FF67" s="449"/>
      <c r="FG67" s="907"/>
      <c r="FH67" s="908"/>
      <c r="FI67" s="909"/>
      <c r="FQ67" s="931"/>
      <c r="FR67" s="932"/>
      <c r="FS67" s="932"/>
      <c r="FT67" s="932"/>
      <c r="FU67" s="933"/>
      <c r="FW67" s="934"/>
      <c r="FX67" s="913"/>
      <c r="FY67" s="914"/>
      <c r="FZ67" s="231"/>
      <c r="GA67" s="143"/>
      <c r="GB67" s="915"/>
      <c r="GC67" s="915"/>
      <c r="GD67" s="916"/>
      <c r="GE67" s="915"/>
      <c r="GF67" s="143"/>
      <c r="GG67" s="917"/>
    </row>
    <row r="68" customFormat="false" ht="18.75" hidden="false" customHeight="true" outlineLevel="0" collapsed="false">
      <c r="A68" s="935"/>
      <c r="B68" s="936"/>
      <c r="C68" s="937"/>
      <c r="D68" s="938"/>
      <c r="E68" s="320"/>
      <c r="F68" s="320"/>
      <c r="G68" s="320"/>
      <c r="H68" s="320"/>
      <c r="I68" s="939"/>
      <c r="J68" s="939"/>
      <c r="K68" s="939"/>
      <c r="L68" s="939"/>
      <c r="M68" s="939"/>
      <c r="N68" s="939"/>
      <c r="O68" s="939"/>
      <c r="P68" s="939"/>
      <c r="Q68" s="939"/>
      <c r="R68" s="939"/>
      <c r="S68" s="939"/>
      <c r="T68" s="939"/>
      <c r="U68" s="939"/>
      <c r="V68" s="939"/>
      <c r="W68" s="939"/>
      <c r="X68" s="939"/>
      <c r="Y68" s="940"/>
      <c r="Z68" s="941"/>
      <c r="AA68" s="941"/>
      <c r="AB68" s="941"/>
      <c r="AC68" s="941"/>
      <c r="AD68" s="115"/>
      <c r="AE68" s="942"/>
      <c r="AF68" s="942"/>
      <c r="AG68" s="942"/>
      <c r="AH68" s="936"/>
      <c r="AI68" s="943"/>
      <c r="AJ68" s="943"/>
      <c r="AK68" s="943"/>
      <c r="AL68" s="943"/>
      <c r="AM68" s="944"/>
      <c r="AN68" s="887"/>
      <c r="AO68" s="945"/>
      <c r="AP68" s="946"/>
      <c r="AQ68" s="947"/>
      <c r="AR68" s="891"/>
      <c r="AS68" s="948"/>
      <c r="AT68" s="948"/>
      <c r="AU68" s="948"/>
      <c r="AV68" s="948"/>
      <c r="AW68" s="949"/>
      <c r="AX68" s="949"/>
      <c r="AY68" s="949"/>
      <c r="AZ68" s="950"/>
      <c r="BA68" s="950"/>
      <c r="BB68" s="951"/>
      <c r="BC68" s="952"/>
      <c r="BD68" s="953"/>
      <c r="BE68" s="953"/>
      <c r="BF68" s="953"/>
      <c r="BG68" s="953"/>
      <c r="BH68" s="953"/>
      <c r="BI68" s="953"/>
      <c r="BJ68" s="953"/>
      <c r="BK68" s="953"/>
      <c r="BL68" s="953"/>
      <c r="BM68" s="953"/>
      <c r="BN68" s="953"/>
      <c r="BO68" s="953"/>
      <c r="BP68" s="953"/>
      <c r="BQ68" s="954"/>
      <c r="BR68" s="953"/>
      <c r="BS68" s="953"/>
      <c r="BT68" s="953"/>
      <c r="BU68" s="953"/>
      <c r="BV68" s="953"/>
      <c r="BW68" s="953"/>
      <c r="BX68" s="953"/>
      <c r="BY68" s="953"/>
      <c r="BZ68" s="953"/>
      <c r="CA68" s="953"/>
      <c r="CB68" s="953"/>
      <c r="CC68" s="953"/>
      <c r="CD68" s="953"/>
      <c r="CE68" s="953"/>
      <c r="CF68" s="953"/>
      <c r="CG68" s="953"/>
      <c r="CH68" s="953"/>
      <c r="CI68" s="953"/>
      <c r="CJ68" s="953"/>
      <c r="CK68" s="953"/>
      <c r="CL68" s="953"/>
      <c r="CM68" s="953"/>
      <c r="CN68" s="953"/>
      <c r="CO68" s="953"/>
      <c r="CP68" s="953"/>
      <c r="CQ68" s="953"/>
      <c r="CR68" s="896"/>
      <c r="CS68" s="316"/>
      <c r="CT68" s="316"/>
      <c r="CU68" s="316"/>
      <c r="CV68" s="316"/>
      <c r="CW68" s="953"/>
      <c r="CX68" s="953"/>
      <c r="CY68" s="953"/>
      <c r="CZ68" s="953"/>
      <c r="DA68" s="953"/>
      <c r="DB68" s="953"/>
      <c r="DC68" s="953"/>
      <c r="DD68" s="953"/>
      <c r="DE68" s="953"/>
      <c r="DF68" s="953"/>
      <c r="DG68" s="953"/>
      <c r="DH68" s="953"/>
      <c r="DI68" s="953"/>
      <c r="DJ68" s="897"/>
      <c r="DK68" s="955"/>
      <c r="DL68" s="899"/>
      <c r="DM68" s="938"/>
      <c r="DN68" s="956"/>
      <c r="DO68" s="956"/>
      <c r="DP68" s="956"/>
      <c r="DQ68" s="956"/>
      <c r="DR68" s="956"/>
      <c r="DS68" s="956"/>
      <c r="DT68" s="956"/>
      <c r="DU68" s="956"/>
      <c r="DV68" s="956"/>
      <c r="DW68" s="956"/>
      <c r="DX68" s="956"/>
      <c r="DY68" s="956"/>
      <c r="DZ68" s="957"/>
      <c r="EA68" s="316"/>
      <c r="EB68" s="316"/>
      <c r="EC68" s="316"/>
      <c r="ED68" s="316"/>
      <c r="EE68" s="316"/>
      <c r="EF68" s="316"/>
      <c r="EG68" s="316"/>
      <c r="EH68" s="316"/>
      <c r="EI68" s="316"/>
      <c r="EJ68" s="316"/>
      <c r="EK68" s="316"/>
      <c r="EL68" s="316"/>
      <c r="EM68" s="958" t="s">
        <v>227</v>
      </c>
      <c r="EN68" s="316"/>
      <c r="EO68" s="316"/>
      <c r="EP68" s="959" t="s">
        <v>227</v>
      </c>
      <c r="EQ68" s="960"/>
      <c r="EY68" s="903"/>
      <c r="EZ68" s="904"/>
      <c r="FA68" s="905"/>
      <c r="FB68" s="235"/>
      <c r="FD68" s="961"/>
      <c r="FE68" s="962"/>
      <c r="FF68" s="963"/>
      <c r="FG68" s="964"/>
      <c r="FH68" s="965"/>
      <c r="FI68" s="966"/>
      <c r="FQ68" s="185" t="s">
        <v>228</v>
      </c>
      <c r="FR68" s="186" t="s">
        <v>229</v>
      </c>
      <c r="FS68" s="186" t="s">
        <v>230</v>
      </c>
      <c r="FT68" s="186" t="s">
        <v>231</v>
      </c>
      <c r="FU68" s="186" t="s">
        <v>103</v>
      </c>
      <c r="FW68" s="189"/>
      <c r="FX68" s="967"/>
      <c r="FY68" s="914"/>
      <c r="FZ68" s="231"/>
      <c r="GA68" s="143"/>
      <c r="GB68" s="193"/>
      <c r="GC68" s="193"/>
      <c r="GD68" s="916"/>
      <c r="GE68" s="193"/>
      <c r="GF68" s="143"/>
      <c r="GG68" s="968" t="s">
        <v>231</v>
      </c>
    </row>
    <row r="69" customFormat="false" ht="12.75" hidden="false" customHeight="false" outlineLevel="0" collapsed="false">
      <c r="BQ69" s="20"/>
      <c r="DL69" s="969"/>
      <c r="EY69" s="970"/>
      <c r="EZ69" s="971"/>
      <c r="GA69" s="53"/>
      <c r="GF69" s="53"/>
    </row>
    <row r="70" customFormat="false" ht="13.5" hidden="false" customHeight="false" outlineLevel="0" collapsed="false">
      <c r="EY70" s="972"/>
      <c r="EZ70" s="971"/>
      <c r="GA70" s="53"/>
      <c r="GF70" s="53"/>
    </row>
    <row r="71" customFormat="false" ht="12.75" hidden="false" customHeight="false" outlineLevel="0" collapsed="false">
      <c r="GA71" s="53"/>
      <c r="GF71" s="53"/>
    </row>
    <row r="72" customFormat="false" ht="12.75" hidden="false" customHeight="false" outlineLevel="0" collapsed="false">
      <c r="DO72" s="2" t="s">
        <v>142</v>
      </c>
      <c r="GA72" s="53"/>
      <c r="GF72" s="53"/>
    </row>
    <row r="73" customFormat="false" ht="12.75" hidden="false" customHeight="false" outlineLevel="0" collapsed="false">
      <c r="GA73" s="53"/>
      <c r="GF73" s="53"/>
    </row>
    <row r="74" customFormat="false" ht="12.75" hidden="false" customHeight="false" outlineLevel="0" collapsed="false">
      <c r="GA74" s="53"/>
      <c r="GF74" s="53"/>
    </row>
    <row r="75" customFormat="false" ht="12.75" hidden="false" customHeight="false" outlineLevel="0" collapsed="false">
      <c r="GA75" s="53"/>
      <c r="GF75" s="53"/>
    </row>
    <row r="76" customFormat="false" ht="12.75" hidden="false" customHeight="false" outlineLevel="0" collapsed="false">
      <c r="GA76" s="53"/>
    </row>
    <row r="77" customFormat="false" ht="12.75" hidden="false" customHeight="false" outlineLevel="0" collapsed="false">
      <c r="GA77" s="53"/>
    </row>
    <row r="78" customFormat="false" ht="12.75" hidden="false" customHeight="false" outlineLevel="0" collapsed="false">
      <c r="B78" s="973"/>
      <c r="C78" s="565"/>
      <c r="D78" s="973"/>
      <c r="E78" s="973"/>
      <c r="F78" s="973"/>
      <c r="G78" s="973"/>
      <c r="H78" s="973"/>
      <c r="I78" s="973"/>
      <c r="J78" s="973"/>
      <c r="K78" s="973"/>
      <c r="L78" s="973"/>
      <c r="M78" s="973"/>
      <c r="N78" s="973"/>
      <c r="O78" s="973"/>
      <c r="P78" s="973"/>
      <c r="Q78" s="973"/>
      <c r="R78" s="973"/>
      <c r="S78" s="973"/>
      <c r="T78" s="973"/>
      <c r="U78" s="973"/>
      <c r="V78" s="973"/>
      <c r="W78" s="973"/>
      <c r="X78" s="973"/>
      <c r="Y78" s="973"/>
      <c r="Z78" s="973"/>
      <c r="AA78" s="973"/>
      <c r="AB78" s="973"/>
      <c r="AC78" s="973"/>
      <c r="AD78" s="21"/>
      <c r="AE78" s="21"/>
      <c r="AF78" s="21"/>
      <c r="AG78" s="21"/>
      <c r="AH78" s="21"/>
      <c r="AI78" s="21"/>
      <c r="AJ78" s="21"/>
      <c r="AK78" s="21"/>
      <c r="AL78" s="21"/>
      <c r="AM78" s="22"/>
      <c r="AN78" s="22"/>
      <c r="AO78" s="22"/>
      <c r="AW78" s="22"/>
      <c r="AX78" s="22"/>
      <c r="AY78" s="22"/>
      <c r="AZ78" s="22"/>
      <c r="BA78" s="22"/>
      <c r="BB78" s="22"/>
      <c r="BC78" s="22"/>
      <c r="GA78" s="53"/>
    </row>
    <row r="79" customFormat="false" ht="12.75" hidden="false" customHeight="false" outlineLevel="0" collapsed="false">
      <c r="B79" s="973"/>
      <c r="C79" s="565"/>
      <c r="D79" s="973"/>
      <c r="E79" s="973"/>
      <c r="F79" s="973"/>
      <c r="G79" s="973"/>
      <c r="H79" s="973"/>
      <c r="I79" s="973"/>
      <c r="J79" s="973"/>
      <c r="K79" s="973"/>
      <c r="L79" s="973"/>
      <c r="M79" s="973"/>
      <c r="N79" s="973"/>
      <c r="O79" s="973"/>
      <c r="P79" s="973"/>
      <c r="Q79" s="973"/>
      <c r="R79" s="973"/>
      <c r="S79" s="973"/>
      <c r="T79" s="973"/>
      <c r="U79" s="973"/>
      <c r="V79" s="973"/>
      <c r="W79" s="973"/>
      <c r="X79" s="973"/>
      <c r="Y79" s="973"/>
      <c r="Z79" s="974"/>
      <c r="AA79" s="974"/>
      <c r="AB79" s="974"/>
      <c r="AC79" s="974"/>
      <c r="AD79" s="974"/>
      <c r="AE79" s="974"/>
      <c r="AF79" s="974"/>
      <c r="AG79" s="974"/>
      <c r="AH79" s="974"/>
      <c r="AI79" s="974"/>
      <c r="AJ79" s="974"/>
      <c r="AK79" s="974"/>
      <c r="AL79" s="974"/>
      <c r="AM79" s="975"/>
      <c r="AN79" s="975"/>
      <c r="AO79" s="975"/>
      <c r="AW79" s="975"/>
      <c r="AX79" s="975"/>
      <c r="AY79" s="975"/>
      <c r="AZ79" s="975"/>
      <c r="BA79" s="975"/>
      <c r="BB79" s="975"/>
      <c r="BC79" s="975"/>
      <c r="GA79" s="53"/>
    </row>
    <row r="80" customFormat="false" ht="12.75" hidden="false" customHeight="false" outlineLevel="0" collapsed="false">
      <c r="B80" s="973"/>
      <c r="C80" s="565"/>
      <c r="D80" s="973"/>
      <c r="E80" s="973"/>
      <c r="F80" s="973"/>
      <c r="G80" s="973"/>
      <c r="H80" s="973"/>
      <c r="I80" s="973"/>
      <c r="J80" s="973"/>
      <c r="K80" s="973"/>
      <c r="L80" s="973"/>
      <c r="M80" s="973"/>
      <c r="N80" s="973"/>
      <c r="O80" s="973"/>
      <c r="P80" s="973"/>
      <c r="Q80" s="973"/>
      <c r="R80" s="973"/>
      <c r="S80" s="973"/>
      <c r="T80" s="973"/>
      <c r="U80" s="973"/>
      <c r="V80" s="973"/>
      <c r="W80" s="973"/>
      <c r="X80" s="973"/>
      <c r="Y80" s="973"/>
      <c r="Z80" s="973"/>
      <c r="AA80" s="973"/>
      <c r="AB80" s="973"/>
      <c r="AC80" s="973"/>
      <c r="AD80" s="21"/>
      <c r="AE80" s="21"/>
      <c r="AF80" s="21"/>
      <c r="AG80" s="21"/>
      <c r="AH80" s="21"/>
      <c r="AI80" s="21"/>
      <c r="AJ80" s="21"/>
      <c r="AK80" s="21"/>
      <c r="AL80" s="21"/>
      <c r="AM80" s="22"/>
      <c r="AN80" s="22"/>
      <c r="AO80" s="22"/>
      <c r="AW80" s="22"/>
      <c r="AX80" s="22"/>
      <c r="AY80" s="22"/>
      <c r="AZ80" s="22"/>
      <c r="BA80" s="22"/>
      <c r="BB80" s="22"/>
      <c r="BC80" s="22"/>
      <c r="GA80" s="53"/>
    </row>
    <row r="81" customFormat="false" ht="12.75" hidden="false" customHeight="false" outlineLevel="0" collapsed="false">
      <c r="B81" s="973"/>
      <c r="C81" s="565"/>
      <c r="D81" s="973"/>
      <c r="E81" s="973"/>
      <c r="F81" s="973"/>
      <c r="G81" s="973"/>
      <c r="H81" s="973"/>
      <c r="I81" s="973"/>
      <c r="J81" s="973"/>
      <c r="K81" s="973"/>
      <c r="L81" s="973"/>
      <c r="M81" s="973"/>
      <c r="N81" s="973"/>
      <c r="O81" s="973"/>
      <c r="P81" s="973"/>
      <c r="Q81" s="973"/>
      <c r="R81" s="973"/>
      <c r="S81" s="973"/>
      <c r="T81" s="973"/>
      <c r="U81" s="973"/>
      <c r="V81" s="973"/>
      <c r="W81" s="973"/>
      <c r="X81" s="973"/>
      <c r="Y81" s="973"/>
      <c r="Z81" s="976"/>
      <c r="AA81" s="976"/>
      <c r="AB81" s="976"/>
      <c r="AC81" s="976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W81" s="22"/>
      <c r="AX81" s="22"/>
      <c r="AY81" s="22"/>
      <c r="AZ81" s="22"/>
      <c r="BA81" s="22"/>
      <c r="BB81" s="22"/>
      <c r="BC81" s="22"/>
      <c r="GA81" s="53"/>
    </row>
    <row r="82" customFormat="false" ht="12.75" hidden="false" customHeight="false" outlineLevel="0" collapsed="false">
      <c r="B82" s="973"/>
      <c r="C82" s="565"/>
      <c r="D82" s="973"/>
      <c r="E82" s="973"/>
      <c r="F82" s="973"/>
      <c r="G82" s="973"/>
      <c r="H82" s="973"/>
      <c r="I82" s="973"/>
      <c r="J82" s="973"/>
      <c r="K82" s="973"/>
      <c r="L82" s="973"/>
      <c r="M82" s="973"/>
      <c r="N82" s="973"/>
      <c r="O82" s="973"/>
      <c r="P82" s="973"/>
      <c r="Q82" s="973"/>
      <c r="R82" s="973"/>
      <c r="S82" s="973"/>
      <c r="T82" s="973"/>
      <c r="U82" s="973"/>
      <c r="V82" s="973"/>
      <c r="W82" s="973"/>
      <c r="X82" s="973"/>
      <c r="Y82" s="973"/>
      <c r="Z82" s="976"/>
      <c r="AA82" s="976"/>
      <c r="AB82" s="976"/>
      <c r="AC82" s="976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W82" s="22"/>
      <c r="AX82" s="22"/>
      <c r="AY82" s="22"/>
      <c r="AZ82" s="22"/>
      <c r="BA82" s="22"/>
      <c r="BB82" s="22"/>
      <c r="BC82" s="22"/>
      <c r="GA82" s="53"/>
    </row>
    <row r="83" customFormat="false" ht="12.75" hidden="false" customHeight="false" outlineLevel="0" collapsed="false">
      <c r="B83" s="973"/>
      <c r="C83" s="565"/>
      <c r="D83" s="973"/>
      <c r="E83" s="973"/>
      <c r="F83" s="973"/>
      <c r="G83" s="973"/>
      <c r="H83" s="973"/>
      <c r="I83" s="973"/>
      <c r="J83" s="973"/>
      <c r="K83" s="973"/>
      <c r="L83" s="973"/>
      <c r="M83" s="973"/>
      <c r="N83" s="973"/>
      <c r="O83" s="973"/>
      <c r="P83" s="973"/>
      <c r="Q83" s="973"/>
      <c r="R83" s="973"/>
      <c r="S83" s="973"/>
      <c r="T83" s="973"/>
      <c r="U83" s="973"/>
      <c r="V83" s="973"/>
      <c r="W83" s="973"/>
      <c r="X83" s="973"/>
      <c r="Y83" s="973"/>
      <c r="Z83" s="976"/>
      <c r="AA83" s="976"/>
      <c r="AB83" s="976"/>
      <c r="AC83" s="976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W83" s="22"/>
      <c r="AX83" s="22"/>
      <c r="AY83" s="22"/>
      <c r="AZ83" s="22"/>
      <c r="BA83" s="22"/>
      <c r="BB83" s="22"/>
      <c r="BC83" s="22"/>
      <c r="GA83" s="53"/>
    </row>
    <row r="84" customFormat="false" ht="12.75" hidden="false" customHeight="false" outlineLevel="0" collapsed="false">
      <c r="B84" s="973"/>
      <c r="C84" s="565"/>
      <c r="D84" s="973"/>
      <c r="E84" s="973"/>
      <c r="F84" s="973"/>
      <c r="G84" s="973"/>
      <c r="H84" s="973"/>
      <c r="I84" s="973"/>
      <c r="J84" s="973"/>
      <c r="K84" s="973"/>
      <c r="L84" s="973"/>
      <c r="M84" s="973"/>
      <c r="N84" s="973"/>
      <c r="O84" s="973"/>
      <c r="P84" s="973"/>
      <c r="Q84" s="973"/>
      <c r="R84" s="973"/>
      <c r="S84" s="973"/>
      <c r="T84" s="973"/>
      <c r="U84" s="973"/>
      <c r="V84" s="973"/>
      <c r="W84" s="973"/>
      <c r="X84" s="973"/>
      <c r="Y84" s="973"/>
      <c r="Z84" s="976"/>
      <c r="AA84" s="976"/>
      <c r="AB84" s="976"/>
      <c r="AC84" s="976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W84" s="22"/>
      <c r="AX84" s="22"/>
      <c r="AY84" s="22"/>
      <c r="AZ84" s="22"/>
      <c r="BA84" s="22"/>
      <c r="BB84" s="22"/>
      <c r="BC84" s="22"/>
      <c r="GA84" s="53"/>
    </row>
    <row r="85" customFormat="false" ht="12.75" hidden="false" customHeight="false" outlineLevel="0" collapsed="false">
      <c r="B85" s="973"/>
      <c r="C85" s="565"/>
      <c r="D85" s="973"/>
      <c r="E85" s="973"/>
      <c r="F85" s="973"/>
      <c r="G85" s="973"/>
      <c r="H85" s="973"/>
      <c r="I85" s="973"/>
      <c r="J85" s="973"/>
      <c r="K85" s="973"/>
      <c r="L85" s="973"/>
      <c r="M85" s="973"/>
      <c r="N85" s="973"/>
      <c r="O85" s="973"/>
      <c r="P85" s="973"/>
      <c r="Q85" s="973"/>
      <c r="R85" s="973"/>
      <c r="S85" s="973"/>
      <c r="T85" s="973"/>
      <c r="U85" s="973"/>
      <c r="V85" s="973"/>
      <c r="W85" s="973"/>
      <c r="X85" s="973"/>
      <c r="Y85" s="973"/>
      <c r="Z85" s="976"/>
      <c r="AA85" s="976"/>
      <c r="AB85" s="976"/>
      <c r="AC85" s="976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W85" s="22"/>
      <c r="AX85" s="22"/>
      <c r="AY85" s="22"/>
      <c r="AZ85" s="22"/>
      <c r="BA85" s="22"/>
      <c r="BB85" s="22"/>
      <c r="BC85" s="22"/>
      <c r="GA85" s="53"/>
    </row>
    <row r="86" customFormat="false" ht="12.75" hidden="false" customHeight="false" outlineLevel="0" collapsed="false">
      <c r="B86" s="973"/>
      <c r="C86" s="565"/>
      <c r="D86" s="973"/>
      <c r="E86" s="973"/>
      <c r="F86" s="973"/>
      <c r="G86" s="973"/>
      <c r="H86" s="973"/>
      <c r="I86" s="973"/>
      <c r="J86" s="973"/>
      <c r="K86" s="973"/>
      <c r="L86" s="973"/>
      <c r="M86" s="973"/>
      <c r="N86" s="973"/>
      <c r="O86" s="973"/>
      <c r="P86" s="973"/>
      <c r="Q86" s="973"/>
      <c r="R86" s="973"/>
      <c r="S86" s="973"/>
      <c r="T86" s="973"/>
      <c r="U86" s="973"/>
      <c r="V86" s="973"/>
      <c r="W86" s="973"/>
      <c r="X86" s="973"/>
      <c r="Y86" s="973"/>
      <c r="Z86" s="976"/>
      <c r="AA86" s="976"/>
      <c r="AB86" s="976"/>
      <c r="AC86" s="976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W86" s="22"/>
      <c r="AX86" s="22"/>
      <c r="AY86" s="22"/>
      <c r="AZ86" s="22"/>
      <c r="BA86" s="22"/>
      <c r="BB86" s="22"/>
      <c r="BC86" s="22"/>
      <c r="GA86" s="53"/>
    </row>
    <row r="87" customFormat="false" ht="12.75" hidden="false" customHeight="false" outlineLevel="0" collapsed="false">
      <c r="B87" s="973"/>
      <c r="C87" s="565"/>
      <c r="D87" s="973"/>
      <c r="E87" s="973"/>
      <c r="F87" s="973"/>
      <c r="G87" s="973"/>
      <c r="H87" s="973"/>
      <c r="I87" s="973"/>
      <c r="J87" s="973"/>
      <c r="K87" s="973"/>
      <c r="L87" s="973"/>
      <c r="M87" s="973"/>
      <c r="N87" s="973"/>
      <c r="O87" s="973"/>
      <c r="P87" s="973"/>
      <c r="Q87" s="973"/>
      <c r="R87" s="973"/>
      <c r="S87" s="973"/>
      <c r="T87" s="973"/>
      <c r="U87" s="973"/>
      <c r="V87" s="973"/>
      <c r="W87" s="973"/>
      <c r="X87" s="973"/>
      <c r="Y87" s="973"/>
      <c r="Z87" s="976"/>
      <c r="AA87" s="976"/>
      <c r="AB87" s="976"/>
      <c r="AC87" s="976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W87" s="22"/>
      <c r="AX87" s="22"/>
      <c r="AY87" s="22"/>
      <c r="AZ87" s="22"/>
      <c r="BA87" s="22"/>
      <c r="BB87" s="22"/>
      <c r="BC87" s="22"/>
      <c r="GA87" s="53"/>
    </row>
    <row r="88" customFormat="false" ht="12.75" hidden="false" customHeight="false" outlineLevel="0" collapsed="false">
      <c r="B88" s="973"/>
      <c r="C88" s="565"/>
      <c r="D88" s="973"/>
      <c r="E88" s="973"/>
      <c r="F88" s="973"/>
      <c r="G88" s="973"/>
      <c r="H88" s="973"/>
      <c r="I88" s="973"/>
      <c r="J88" s="973"/>
      <c r="K88" s="973"/>
      <c r="L88" s="973"/>
      <c r="M88" s="973"/>
      <c r="N88" s="973"/>
      <c r="O88" s="973"/>
      <c r="P88" s="973"/>
      <c r="Q88" s="973"/>
      <c r="R88" s="973"/>
      <c r="S88" s="973"/>
      <c r="T88" s="973"/>
      <c r="U88" s="973"/>
      <c r="V88" s="973"/>
      <c r="W88" s="973"/>
      <c r="X88" s="973"/>
      <c r="Y88" s="973"/>
      <c r="Z88" s="976"/>
      <c r="AA88" s="976"/>
      <c r="AB88" s="976"/>
      <c r="AC88" s="976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W88" s="22"/>
      <c r="AX88" s="22"/>
      <c r="AY88" s="22"/>
      <c r="AZ88" s="22"/>
      <c r="BA88" s="22"/>
      <c r="BB88" s="22"/>
      <c r="BC88" s="22"/>
      <c r="GA88" s="53"/>
    </row>
    <row r="89" customFormat="false" ht="12.75" hidden="false" customHeight="false" outlineLevel="0" collapsed="false">
      <c r="B89" s="973"/>
      <c r="C89" s="565"/>
      <c r="D89" s="973"/>
      <c r="E89" s="973"/>
      <c r="F89" s="973"/>
      <c r="G89" s="973"/>
      <c r="H89" s="973"/>
      <c r="I89" s="973"/>
      <c r="J89" s="973"/>
      <c r="K89" s="973"/>
      <c r="L89" s="973"/>
      <c r="M89" s="973"/>
      <c r="N89" s="973"/>
      <c r="O89" s="973"/>
      <c r="P89" s="973"/>
      <c r="Q89" s="973"/>
      <c r="R89" s="973"/>
      <c r="S89" s="973"/>
      <c r="T89" s="973"/>
      <c r="U89" s="973"/>
      <c r="V89" s="973"/>
      <c r="W89" s="973"/>
      <c r="X89" s="973"/>
      <c r="Y89" s="973"/>
      <c r="Z89" s="976"/>
      <c r="AA89" s="976"/>
      <c r="AB89" s="976"/>
      <c r="AC89" s="976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W89" s="22"/>
      <c r="AX89" s="22"/>
      <c r="AY89" s="22"/>
      <c r="AZ89" s="22"/>
      <c r="BA89" s="22"/>
      <c r="BB89" s="22"/>
      <c r="BC89" s="22"/>
      <c r="GA89" s="53"/>
    </row>
    <row r="90" customFormat="false" ht="12.75" hidden="false" customHeight="false" outlineLevel="0" collapsed="false">
      <c r="B90" s="973"/>
      <c r="C90" s="565"/>
      <c r="D90" s="973"/>
      <c r="E90" s="973"/>
      <c r="F90" s="973"/>
      <c r="G90" s="973"/>
      <c r="H90" s="973"/>
      <c r="I90" s="973"/>
      <c r="J90" s="973"/>
      <c r="K90" s="973"/>
      <c r="L90" s="973"/>
      <c r="M90" s="973"/>
      <c r="N90" s="973"/>
      <c r="O90" s="973"/>
      <c r="P90" s="973"/>
      <c r="Q90" s="973"/>
      <c r="R90" s="973"/>
      <c r="S90" s="973"/>
      <c r="T90" s="973"/>
      <c r="U90" s="973"/>
      <c r="V90" s="973"/>
      <c r="W90" s="973"/>
      <c r="X90" s="973"/>
      <c r="Y90" s="973"/>
      <c r="Z90" s="976"/>
      <c r="AA90" s="976"/>
      <c r="AB90" s="976"/>
      <c r="AC90" s="976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W90" s="22"/>
      <c r="AX90" s="22"/>
      <c r="AY90" s="22"/>
      <c r="AZ90" s="22"/>
      <c r="BA90" s="22"/>
      <c r="BB90" s="22"/>
      <c r="BC90" s="22"/>
      <c r="GA90" s="53"/>
    </row>
    <row r="91" customFormat="false" ht="12.75" hidden="false" customHeight="false" outlineLevel="0" collapsed="false">
      <c r="B91" s="973"/>
      <c r="C91" s="565"/>
      <c r="D91" s="973"/>
      <c r="E91" s="973"/>
      <c r="F91" s="973"/>
      <c r="G91" s="973"/>
      <c r="H91" s="973"/>
      <c r="I91" s="973"/>
      <c r="J91" s="973"/>
      <c r="K91" s="973"/>
      <c r="L91" s="973"/>
      <c r="M91" s="973"/>
      <c r="N91" s="973"/>
      <c r="O91" s="973"/>
      <c r="P91" s="973"/>
      <c r="Q91" s="973"/>
      <c r="R91" s="973"/>
      <c r="S91" s="973"/>
      <c r="T91" s="973"/>
      <c r="U91" s="973"/>
      <c r="V91" s="973"/>
      <c r="W91" s="973"/>
      <c r="X91" s="973"/>
      <c r="Y91" s="973"/>
      <c r="Z91" s="976"/>
      <c r="AA91" s="976"/>
      <c r="AB91" s="976"/>
      <c r="AC91" s="976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W91" s="22"/>
      <c r="AX91" s="22"/>
      <c r="AY91" s="22"/>
      <c r="AZ91" s="22"/>
      <c r="BA91" s="22"/>
      <c r="BB91" s="22"/>
      <c r="BC91" s="22"/>
      <c r="GA91" s="53"/>
    </row>
    <row r="92" customFormat="false" ht="12.75" hidden="false" customHeight="false" outlineLevel="0" collapsed="false">
      <c r="B92" s="973"/>
      <c r="C92" s="565"/>
      <c r="D92" s="973"/>
      <c r="E92" s="973"/>
      <c r="F92" s="973"/>
      <c r="G92" s="973"/>
      <c r="H92" s="973"/>
      <c r="I92" s="973"/>
      <c r="J92" s="973"/>
      <c r="K92" s="973"/>
      <c r="L92" s="973"/>
      <c r="M92" s="973"/>
      <c r="N92" s="973"/>
      <c r="O92" s="973"/>
      <c r="P92" s="973"/>
      <c r="Q92" s="973"/>
      <c r="R92" s="973"/>
      <c r="S92" s="973"/>
      <c r="T92" s="973"/>
      <c r="U92" s="973"/>
      <c r="V92" s="973"/>
      <c r="W92" s="973"/>
      <c r="X92" s="973"/>
      <c r="Y92" s="973"/>
      <c r="Z92" s="976"/>
      <c r="AA92" s="976"/>
      <c r="AB92" s="976"/>
      <c r="AC92" s="976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W92" s="22"/>
      <c r="AX92" s="22"/>
      <c r="AY92" s="22"/>
      <c r="AZ92" s="22"/>
      <c r="BA92" s="22"/>
      <c r="BB92" s="22"/>
      <c r="BC92" s="22"/>
      <c r="GA92" s="53"/>
    </row>
    <row r="93" customFormat="false" ht="12.75" hidden="false" customHeight="false" outlineLevel="0" collapsed="false">
      <c r="B93" s="973"/>
      <c r="C93" s="565"/>
      <c r="D93" s="973"/>
      <c r="E93" s="973"/>
      <c r="F93" s="973"/>
      <c r="G93" s="973"/>
      <c r="H93" s="973"/>
      <c r="I93" s="973"/>
      <c r="J93" s="973"/>
      <c r="K93" s="973"/>
      <c r="L93" s="973"/>
      <c r="M93" s="973"/>
      <c r="N93" s="973"/>
      <c r="O93" s="973"/>
      <c r="P93" s="973"/>
      <c r="Q93" s="973"/>
      <c r="R93" s="973"/>
      <c r="S93" s="973"/>
      <c r="T93" s="973"/>
      <c r="U93" s="973"/>
      <c r="V93" s="973"/>
      <c r="W93" s="973"/>
      <c r="X93" s="973"/>
      <c r="Y93" s="973"/>
      <c r="Z93" s="976"/>
      <c r="AA93" s="976"/>
      <c r="AB93" s="976"/>
      <c r="AC93" s="976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W93" s="22"/>
      <c r="AX93" s="22"/>
      <c r="AY93" s="22"/>
      <c r="AZ93" s="22"/>
      <c r="BA93" s="22"/>
      <c r="BB93" s="22"/>
      <c r="BC93" s="22"/>
      <c r="GA93" s="53"/>
    </row>
    <row r="94" customFormat="false" ht="12.75" hidden="false" customHeight="false" outlineLevel="0" collapsed="false">
      <c r="B94" s="973"/>
      <c r="C94" s="565"/>
      <c r="D94" s="973"/>
      <c r="E94" s="973"/>
      <c r="F94" s="973"/>
      <c r="G94" s="973"/>
      <c r="H94" s="973"/>
      <c r="I94" s="973"/>
      <c r="J94" s="973"/>
      <c r="K94" s="973"/>
      <c r="L94" s="973"/>
      <c r="M94" s="973"/>
      <c r="N94" s="973"/>
      <c r="O94" s="973"/>
      <c r="P94" s="973"/>
      <c r="Q94" s="973"/>
      <c r="R94" s="973"/>
      <c r="S94" s="973"/>
      <c r="T94" s="973"/>
      <c r="U94" s="973"/>
      <c r="V94" s="973"/>
      <c r="W94" s="973"/>
      <c r="X94" s="973"/>
      <c r="Y94" s="973"/>
      <c r="Z94" s="976"/>
      <c r="AA94" s="976"/>
      <c r="AB94" s="976"/>
      <c r="AC94" s="976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W94" s="22"/>
      <c r="AX94" s="22"/>
      <c r="AY94" s="22"/>
      <c r="AZ94" s="22"/>
      <c r="BA94" s="22"/>
      <c r="BB94" s="22"/>
      <c r="BC94" s="22"/>
      <c r="GA94" s="53"/>
    </row>
    <row r="95" customFormat="false" ht="12.75" hidden="false" customHeight="false" outlineLevel="0" collapsed="false">
      <c r="B95" s="973"/>
      <c r="C95" s="565"/>
      <c r="D95" s="973"/>
      <c r="E95" s="973"/>
      <c r="F95" s="973"/>
      <c r="G95" s="973"/>
      <c r="H95" s="973"/>
      <c r="I95" s="973"/>
      <c r="J95" s="973"/>
      <c r="K95" s="973"/>
      <c r="L95" s="973"/>
      <c r="M95" s="973"/>
      <c r="N95" s="973"/>
      <c r="O95" s="973"/>
      <c r="P95" s="973"/>
      <c r="Q95" s="973"/>
      <c r="R95" s="973"/>
      <c r="S95" s="973"/>
      <c r="T95" s="973"/>
      <c r="U95" s="973"/>
      <c r="V95" s="973"/>
      <c r="W95" s="973"/>
      <c r="X95" s="973"/>
      <c r="Y95" s="973"/>
      <c r="Z95" s="976"/>
      <c r="AA95" s="976"/>
      <c r="AB95" s="976"/>
      <c r="AC95" s="976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W95" s="22"/>
      <c r="AX95" s="22"/>
      <c r="AY95" s="22"/>
      <c r="AZ95" s="22"/>
      <c r="BA95" s="22"/>
      <c r="BB95" s="22"/>
      <c r="BC95" s="22"/>
      <c r="GA95" s="53"/>
    </row>
    <row r="96" customFormat="false" ht="12.75" hidden="false" customHeight="false" outlineLevel="0" collapsed="false">
      <c r="B96" s="973"/>
      <c r="C96" s="565"/>
      <c r="D96" s="973"/>
      <c r="E96" s="973"/>
      <c r="F96" s="973"/>
      <c r="G96" s="973"/>
      <c r="H96" s="973"/>
      <c r="I96" s="973"/>
      <c r="J96" s="973"/>
      <c r="K96" s="973"/>
      <c r="L96" s="973"/>
      <c r="M96" s="973"/>
      <c r="N96" s="973"/>
      <c r="O96" s="973"/>
      <c r="P96" s="973"/>
      <c r="Q96" s="973"/>
      <c r="R96" s="973"/>
      <c r="S96" s="973"/>
      <c r="T96" s="973"/>
      <c r="U96" s="973"/>
      <c r="V96" s="973"/>
      <c r="W96" s="973"/>
      <c r="X96" s="973"/>
      <c r="Y96" s="973"/>
      <c r="Z96" s="976"/>
      <c r="AA96" s="976"/>
      <c r="AB96" s="976"/>
      <c r="AC96" s="976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W96" s="22"/>
      <c r="AX96" s="22"/>
      <c r="AY96" s="22"/>
      <c r="AZ96" s="22"/>
      <c r="BA96" s="22"/>
      <c r="BB96" s="22"/>
      <c r="BC96" s="22"/>
      <c r="GA96" s="53"/>
    </row>
    <row r="97" customFormat="false" ht="12.75" hidden="false" customHeight="false" outlineLevel="0" collapsed="false">
      <c r="B97" s="973"/>
      <c r="C97" s="565"/>
      <c r="D97" s="973"/>
      <c r="E97" s="973"/>
      <c r="F97" s="973"/>
      <c r="G97" s="973"/>
      <c r="H97" s="973"/>
      <c r="I97" s="973"/>
      <c r="J97" s="973"/>
      <c r="K97" s="973"/>
      <c r="L97" s="973"/>
      <c r="M97" s="973"/>
      <c r="N97" s="973"/>
      <c r="O97" s="973"/>
      <c r="P97" s="973"/>
      <c r="Q97" s="973"/>
      <c r="R97" s="973"/>
      <c r="S97" s="973"/>
      <c r="T97" s="973"/>
      <c r="U97" s="973"/>
      <c r="V97" s="973"/>
      <c r="W97" s="973"/>
      <c r="X97" s="973"/>
      <c r="Y97" s="973"/>
      <c r="Z97" s="976"/>
      <c r="AA97" s="976"/>
      <c r="AB97" s="976"/>
      <c r="AC97" s="976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W97" s="22"/>
      <c r="AX97" s="22"/>
      <c r="AY97" s="22"/>
      <c r="AZ97" s="22"/>
      <c r="BA97" s="22"/>
      <c r="BB97" s="22"/>
      <c r="BC97" s="22"/>
      <c r="GA97" s="53"/>
    </row>
    <row r="98" customFormat="false" ht="12.75" hidden="false" customHeight="false" outlineLevel="0" collapsed="false">
      <c r="B98" s="973"/>
      <c r="C98" s="565"/>
      <c r="D98" s="973"/>
      <c r="E98" s="973"/>
      <c r="F98" s="973"/>
      <c r="G98" s="973"/>
      <c r="H98" s="973"/>
      <c r="I98" s="973"/>
      <c r="J98" s="973"/>
      <c r="K98" s="973"/>
      <c r="L98" s="973"/>
      <c r="M98" s="973"/>
      <c r="N98" s="973"/>
      <c r="O98" s="973"/>
      <c r="P98" s="973"/>
      <c r="Q98" s="973"/>
      <c r="R98" s="973"/>
      <c r="S98" s="973"/>
      <c r="T98" s="973"/>
      <c r="U98" s="973"/>
      <c r="V98" s="973"/>
      <c r="W98" s="973"/>
      <c r="X98" s="973"/>
      <c r="Y98" s="973"/>
      <c r="Z98" s="976"/>
      <c r="AA98" s="976"/>
      <c r="AB98" s="976"/>
      <c r="AC98" s="976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W98" s="22"/>
      <c r="AX98" s="22"/>
      <c r="AY98" s="22"/>
      <c r="AZ98" s="22"/>
      <c r="BA98" s="22"/>
      <c r="BB98" s="22"/>
      <c r="BC98" s="22"/>
      <c r="GA98" s="53"/>
    </row>
    <row r="99" customFormat="false" ht="12.75" hidden="false" customHeight="false" outlineLevel="0" collapsed="false">
      <c r="B99" s="973"/>
      <c r="C99" s="565"/>
      <c r="D99" s="973"/>
      <c r="E99" s="973"/>
      <c r="F99" s="973"/>
      <c r="G99" s="973"/>
      <c r="H99" s="973"/>
      <c r="I99" s="973"/>
      <c r="J99" s="973"/>
      <c r="K99" s="973"/>
      <c r="L99" s="973"/>
      <c r="M99" s="973"/>
      <c r="N99" s="973"/>
      <c r="O99" s="973"/>
      <c r="P99" s="973"/>
      <c r="Q99" s="973"/>
      <c r="R99" s="973"/>
      <c r="S99" s="973"/>
      <c r="T99" s="973"/>
      <c r="U99" s="973"/>
      <c r="V99" s="973"/>
      <c r="W99" s="973"/>
      <c r="X99" s="973"/>
      <c r="Y99" s="973"/>
      <c r="Z99" s="976"/>
      <c r="AA99" s="976"/>
      <c r="AB99" s="976"/>
      <c r="AC99" s="976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W99" s="22"/>
      <c r="AX99" s="22"/>
      <c r="AY99" s="22"/>
      <c r="AZ99" s="22"/>
      <c r="BA99" s="22"/>
      <c r="BB99" s="22"/>
      <c r="BC99" s="22"/>
      <c r="GA99" s="53"/>
    </row>
    <row r="100" customFormat="false" ht="12.75" hidden="false" customHeight="false" outlineLevel="0" collapsed="false">
      <c r="B100" s="973"/>
      <c r="C100" s="565"/>
      <c r="D100" s="973"/>
      <c r="E100" s="973"/>
      <c r="F100" s="973"/>
      <c r="G100" s="973"/>
      <c r="H100" s="973"/>
      <c r="I100" s="973"/>
      <c r="J100" s="973"/>
      <c r="K100" s="973"/>
      <c r="L100" s="973"/>
      <c r="M100" s="973"/>
      <c r="N100" s="973"/>
      <c r="O100" s="973"/>
      <c r="P100" s="973"/>
      <c r="Q100" s="973"/>
      <c r="R100" s="973"/>
      <c r="S100" s="973"/>
      <c r="T100" s="973"/>
      <c r="U100" s="973"/>
      <c r="V100" s="973"/>
      <c r="W100" s="973"/>
      <c r="X100" s="973"/>
      <c r="Y100" s="973"/>
      <c r="Z100" s="976"/>
      <c r="AA100" s="976"/>
      <c r="AB100" s="976"/>
      <c r="AC100" s="976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W100" s="22"/>
      <c r="AX100" s="22"/>
      <c r="AY100" s="22"/>
      <c r="AZ100" s="22"/>
      <c r="BA100" s="22"/>
      <c r="BB100" s="22"/>
      <c r="BC100" s="22"/>
      <c r="GA100" s="53"/>
    </row>
    <row r="101" customFormat="false" ht="12.75" hidden="false" customHeight="false" outlineLevel="0" collapsed="false">
      <c r="B101" s="973"/>
      <c r="C101" s="565"/>
      <c r="D101" s="973"/>
      <c r="E101" s="973"/>
      <c r="F101" s="973"/>
      <c r="G101" s="973"/>
      <c r="H101" s="973"/>
      <c r="I101" s="973"/>
      <c r="J101" s="973"/>
      <c r="K101" s="973"/>
      <c r="L101" s="973"/>
      <c r="M101" s="973"/>
      <c r="N101" s="973"/>
      <c r="O101" s="973"/>
      <c r="P101" s="973"/>
      <c r="Q101" s="973"/>
      <c r="R101" s="973"/>
      <c r="S101" s="973"/>
      <c r="T101" s="973"/>
      <c r="U101" s="973"/>
      <c r="V101" s="973"/>
      <c r="W101" s="973"/>
      <c r="X101" s="973"/>
      <c r="Y101" s="973"/>
      <c r="Z101" s="976"/>
      <c r="AA101" s="976"/>
      <c r="AB101" s="976"/>
      <c r="AC101" s="976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W101" s="22"/>
      <c r="AX101" s="22"/>
      <c r="AY101" s="22"/>
      <c r="AZ101" s="22"/>
      <c r="BA101" s="22"/>
      <c r="BB101" s="22"/>
      <c r="BC101" s="22"/>
      <c r="GA101" s="53"/>
    </row>
    <row r="102" customFormat="false" ht="12.75" hidden="false" customHeight="false" outlineLevel="0" collapsed="false">
      <c r="B102" s="973"/>
      <c r="C102" s="565"/>
      <c r="D102" s="973"/>
      <c r="E102" s="973"/>
      <c r="F102" s="973"/>
      <c r="G102" s="973"/>
      <c r="H102" s="973"/>
      <c r="I102" s="973"/>
      <c r="J102" s="973"/>
      <c r="K102" s="973"/>
      <c r="L102" s="973"/>
      <c r="M102" s="973"/>
      <c r="N102" s="973"/>
      <c r="O102" s="973"/>
      <c r="P102" s="973"/>
      <c r="Q102" s="973"/>
      <c r="R102" s="973"/>
      <c r="S102" s="973"/>
      <c r="T102" s="973"/>
      <c r="U102" s="973"/>
      <c r="V102" s="973"/>
      <c r="W102" s="973"/>
      <c r="X102" s="973"/>
      <c r="Y102" s="973"/>
      <c r="Z102" s="976"/>
      <c r="AA102" s="976"/>
      <c r="AB102" s="976"/>
      <c r="AC102" s="976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W102" s="22"/>
      <c r="AX102" s="22"/>
      <c r="AY102" s="22"/>
      <c r="AZ102" s="22"/>
      <c r="BA102" s="22"/>
      <c r="BB102" s="22"/>
      <c r="BC102" s="22"/>
      <c r="GA102" s="53"/>
    </row>
    <row r="103" customFormat="false" ht="12.75" hidden="false" customHeight="false" outlineLevel="0" collapsed="false">
      <c r="B103" s="973"/>
      <c r="C103" s="565"/>
      <c r="D103" s="973"/>
      <c r="E103" s="973"/>
      <c r="F103" s="973"/>
      <c r="G103" s="973"/>
      <c r="H103" s="973"/>
      <c r="I103" s="973"/>
      <c r="J103" s="973"/>
      <c r="K103" s="973"/>
      <c r="L103" s="973"/>
      <c r="M103" s="973"/>
      <c r="N103" s="973"/>
      <c r="O103" s="973"/>
      <c r="P103" s="973"/>
      <c r="Q103" s="973"/>
      <c r="R103" s="973"/>
      <c r="S103" s="973"/>
      <c r="T103" s="973"/>
      <c r="U103" s="973"/>
      <c r="V103" s="973"/>
      <c r="W103" s="973"/>
      <c r="X103" s="973"/>
      <c r="Y103" s="973"/>
      <c r="Z103" s="976"/>
      <c r="AA103" s="976"/>
      <c r="AB103" s="976"/>
      <c r="AC103" s="976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W103" s="22"/>
      <c r="AX103" s="22"/>
      <c r="AY103" s="22"/>
      <c r="AZ103" s="22"/>
      <c r="BA103" s="22"/>
      <c r="BB103" s="22"/>
      <c r="BC103" s="22"/>
      <c r="GA103" s="53"/>
    </row>
    <row r="104" customFormat="false" ht="12.75" hidden="false" customHeight="false" outlineLevel="0" collapsed="false">
      <c r="B104" s="973"/>
      <c r="C104" s="565"/>
      <c r="D104" s="973"/>
      <c r="E104" s="973"/>
      <c r="F104" s="973"/>
      <c r="G104" s="973"/>
      <c r="H104" s="973"/>
      <c r="I104" s="973"/>
      <c r="J104" s="973"/>
      <c r="K104" s="973"/>
      <c r="L104" s="973"/>
      <c r="M104" s="973"/>
      <c r="N104" s="973"/>
      <c r="O104" s="973"/>
      <c r="P104" s="973"/>
      <c r="Q104" s="973"/>
      <c r="R104" s="973"/>
      <c r="S104" s="973"/>
      <c r="T104" s="973"/>
      <c r="U104" s="973"/>
      <c r="V104" s="973"/>
      <c r="W104" s="973"/>
      <c r="X104" s="973"/>
      <c r="Y104" s="973"/>
      <c r="Z104" s="976"/>
      <c r="AA104" s="976"/>
      <c r="AB104" s="976"/>
      <c r="AC104" s="976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W104" s="22"/>
      <c r="AX104" s="22"/>
      <c r="AY104" s="22"/>
      <c r="AZ104" s="22"/>
      <c r="BA104" s="22"/>
      <c r="BB104" s="22"/>
      <c r="BC104" s="22"/>
      <c r="GA104" s="53"/>
    </row>
    <row r="105" customFormat="false" ht="12.75" hidden="false" customHeight="false" outlineLevel="0" collapsed="false">
      <c r="B105" s="973"/>
      <c r="C105" s="565"/>
      <c r="D105" s="973"/>
      <c r="E105" s="973"/>
      <c r="F105" s="973"/>
      <c r="G105" s="973"/>
      <c r="H105" s="973"/>
      <c r="I105" s="973"/>
      <c r="J105" s="973"/>
      <c r="K105" s="973"/>
      <c r="L105" s="973"/>
      <c r="M105" s="973"/>
      <c r="N105" s="973"/>
      <c r="O105" s="973"/>
      <c r="P105" s="973"/>
      <c r="Q105" s="973"/>
      <c r="R105" s="973"/>
      <c r="S105" s="973"/>
      <c r="T105" s="973"/>
      <c r="U105" s="973"/>
      <c r="V105" s="973"/>
      <c r="W105" s="973"/>
      <c r="X105" s="973"/>
      <c r="Y105" s="973"/>
      <c r="Z105" s="976"/>
      <c r="AA105" s="976"/>
      <c r="AB105" s="976"/>
      <c r="AC105" s="976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W105" s="22"/>
      <c r="AX105" s="22"/>
      <c r="AY105" s="22"/>
      <c r="AZ105" s="22"/>
      <c r="BA105" s="22"/>
      <c r="BB105" s="22"/>
      <c r="BC105" s="22"/>
      <c r="GA105" s="53"/>
    </row>
    <row r="106" customFormat="false" ht="12.75" hidden="false" customHeight="false" outlineLevel="0" collapsed="false">
      <c r="B106" s="973"/>
      <c r="C106" s="565"/>
      <c r="D106" s="973"/>
      <c r="E106" s="973"/>
      <c r="F106" s="973"/>
      <c r="G106" s="973"/>
      <c r="H106" s="973"/>
      <c r="I106" s="973"/>
      <c r="J106" s="973"/>
      <c r="K106" s="973"/>
      <c r="L106" s="973"/>
      <c r="M106" s="973"/>
      <c r="N106" s="973"/>
      <c r="O106" s="973"/>
      <c r="P106" s="973"/>
      <c r="Q106" s="973"/>
      <c r="R106" s="973"/>
      <c r="S106" s="973"/>
      <c r="T106" s="973"/>
      <c r="U106" s="973"/>
      <c r="V106" s="973"/>
      <c r="W106" s="973"/>
      <c r="X106" s="973"/>
      <c r="Y106" s="973"/>
      <c r="Z106" s="976"/>
      <c r="AA106" s="976"/>
      <c r="AB106" s="976"/>
      <c r="AC106" s="976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W106" s="22"/>
      <c r="AX106" s="22"/>
      <c r="AY106" s="22"/>
      <c r="AZ106" s="22"/>
      <c r="BA106" s="22"/>
      <c r="BB106" s="22"/>
      <c r="BC106" s="22"/>
      <c r="GA106" s="53"/>
    </row>
    <row r="107" customFormat="false" ht="12.75" hidden="false" customHeight="false" outlineLevel="0" collapsed="false">
      <c r="B107" s="973"/>
      <c r="C107" s="565"/>
      <c r="D107" s="973"/>
      <c r="E107" s="973"/>
      <c r="F107" s="973"/>
      <c r="G107" s="973"/>
      <c r="H107" s="973"/>
      <c r="I107" s="973"/>
      <c r="J107" s="973"/>
      <c r="K107" s="973"/>
      <c r="L107" s="973"/>
      <c r="M107" s="973"/>
      <c r="N107" s="973"/>
      <c r="O107" s="973"/>
      <c r="P107" s="973"/>
      <c r="Q107" s="973"/>
      <c r="R107" s="973"/>
      <c r="S107" s="973"/>
      <c r="T107" s="973"/>
      <c r="U107" s="973"/>
      <c r="V107" s="973"/>
      <c r="W107" s="973"/>
      <c r="X107" s="973"/>
      <c r="Y107" s="973"/>
      <c r="Z107" s="976"/>
      <c r="AA107" s="976"/>
      <c r="AB107" s="976"/>
      <c r="AC107" s="976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W107" s="22"/>
      <c r="AX107" s="22"/>
      <c r="AY107" s="22"/>
      <c r="AZ107" s="22"/>
      <c r="BA107" s="22"/>
      <c r="BB107" s="22"/>
      <c r="BC107" s="22"/>
      <c r="GA107" s="53"/>
    </row>
    <row r="108" customFormat="false" ht="12.75" hidden="false" customHeight="false" outlineLevel="0" collapsed="false">
      <c r="B108" s="973"/>
      <c r="C108" s="565"/>
      <c r="D108" s="973"/>
      <c r="E108" s="973"/>
      <c r="F108" s="973"/>
      <c r="G108" s="973"/>
      <c r="H108" s="973"/>
      <c r="I108" s="973"/>
      <c r="J108" s="973"/>
      <c r="K108" s="973"/>
      <c r="L108" s="973"/>
      <c r="M108" s="973"/>
      <c r="N108" s="973"/>
      <c r="O108" s="973"/>
      <c r="P108" s="973"/>
      <c r="Q108" s="973"/>
      <c r="R108" s="973"/>
      <c r="S108" s="973"/>
      <c r="T108" s="973"/>
      <c r="U108" s="973"/>
      <c r="V108" s="973"/>
      <c r="W108" s="973"/>
      <c r="X108" s="973"/>
      <c r="Y108" s="973"/>
      <c r="Z108" s="976"/>
      <c r="AA108" s="976"/>
      <c r="AB108" s="976"/>
      <c r="AC108" s="976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W108" s="22"/>
      <c r="AX108" s="22"/>
      <c r="AY108" s="22"/>
      <c r="AZ108" s="22"/>
      <c r="BA108" s="22"/>
      <c r="BB108" s="22"/>
      <c r="BC108" s="22"/>
      <c r="GA108" s="53"/>
    </row>
    <row r="109" customFormat="false" ht="12.75" hidden="false" customHeight="false" outlineLevel="0" collapsed="false">
      <c r="B109" s="973"/>
      <c r="C109" s="565"/>
      <c r="D109" s="973"/>
      <c r="E109" s="973"/>
      <c r="F109" s="973"/>
      <c r="G109" s="973"/>
      <c r="H109" s="973"/>
      <c r="I109" s="973"/>
      <c r="J109" s="973"/>
      <c r="K109" s="973"/>
      <c r="L109" s="973"/>
      <c r="M109" s="973"/>
      <c r="N109" s="973"/>
      <c r="O109" s="973"/>
      <c r="P109" s="973"/>
      <c r="Q109" s="973"/>
      <c r="R109" s="973"/>
      <c r="S109" s="973"/>
      <c r="T109" s="973"/>
      <c r="U109" s="973"/>
      <c r="V109" s="973"/>
      <c r="W109" s="973"/>
      <c r="X109" s="973"/>
      <c r="Y109" s="973"/>
      <c r="Z109" s="976"/>
      <c r="AA109" s="976"/>
      <c r="AB109" s="976"/>
      <c r="AC109" s="976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W109" s="22"/>
      <c r="AX109" s="22"/>
      <c r="AY109" s="22"/>
      <c r="AZ109" s="22"/>
      <c r="BA109" s="22"/>
      <c r="BB109" s="22"/>
      <c r="BC109" s="22"/>
      <c r="GA109" s="53"/>
    </row>
    <row r="110" customFormat="false" ht="12.75" hidden="false" customHeight="false" outlineLevel="0" collapsed="false">
      <c r="B110" s="973"/>
      <c r="C110" s="565"/>
      <c r="D110" s="973"/>
      <c r="E110" s="973"/>
      <c r="F110" s="973"/>
      <c r="G110" s="973"/>
      <c r="H110" s="973"/>
      <c r="I110" s="973"/>
      <c r="J110" s="973"/>
      <c r="K110" s="973"/>
      <c r="L110" s="973"/>
      <c r="M110" s="973"/>
      <c r="N110" s="973"/>
      <c r="O110" s="973"/>
      <c r="P110" s="973"/>
      <c r="Q110" s="973"/>
      <c r="R110" s="973"/>
      <c r="S110" s="973"/>
      <c r="T110" s="973"/>
      <c r="U110" s="973"/>
      <c r="V110" s="973"/>
      <c r="W110" s="973"/>
      <c r="X110" s="973"/>
      <c r="Y110" s="973"/>
      <c r="Z110" s="976"/>
      <c r="AA110" s="976"/>
      <c r="AB110" s="976"/>
      <c r="AC110" s="976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W110" s="22"/>
      <c r="AX110" s="22"/>
      <c r="AY110" s="22"/>
      <c r="AZ110" s="22"/>
      <c r="BA110" s="22"/>
      <c r="BB110" s="22"/>
      <c r="BC110" s="22"/>
      <c r="GA110" s="53"/>
    </row>
    <row r="111" customFormat="false" ht="12.75" hidden="false" customHeight="false" outlineLevel="0" collapsed="false">
      <c r="B111" s="973"/>
      <c r="C111" s="565"/>
      <c r="D111" s="973"/>
      <c r="E111" s="973"/>
      <c r="F111" s="973"/>
      <c r="G111" s="973"/>
      <c r="H111" s="973"/>
      <c r="I111" s="973"/>
      <c r="J111" s="973"/>
      <c r="K111" s="973"/>
      <c r="L111" s="973"/>
      <c r="M111" s="973"/>
      <c r="N111" s="973"/>
      <c r="O111" s="973"/>
      <c r="P111" s="973"/>
      <c r="Q111" s="973"/>
      <c r="R111" s="973"/>
      <c r="S111" s="973"/>
      <c r="T111" s="973"/>
      <c r="U111" s="973"/>
      <c r="V111" s="973"/>
      <c r="W111" s="973"/>
      <c r="X111" s="973"/>
      <c r="Y111" s="973"/>
      <c r="Z111" s="976"/>
      <c r="AA111" s="976"/>
      <c r="AB111" s="976"/>
      <c r="AC111" s="976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W111" s="22"/>
      <c r="AX111" s="22"/>
      <c r="AY111" s="22"/>
      <c r="AZ111" s="22"/>
      <c r="BA111" s="22"/>
      <c r="BB111" s="22"/>
      <c r="BC111" s="22"/>
      <c r="GA111" s="53"/>
    </row>
    <row r="112" customFormat="false" ht="12.75" hidden="false" customHeight="false" outlineLevel="0" collapsed="false">
      <c r="B112" s="973"/>
      <c r="C112" s="565"/>
      <c r="D112" s="973"/>
      <c r="E112" s="973"/>
      <c r="F112" s="973"/>
      <c r="G112" s="973"/>
      <c r="H112" s="973"/>
      <c r="I112" s="973"/>
      <c r="J112" s="973"/>
      <c r="K112" s="973"/>
      <c r="L112" s="973"/>
      <c r="M112" s="973"/>
      <c r="N112" s="973"/>
      <c r="O112" s="973"/>
      <c r="P112" s="973"/>
      <c r="Q112" s="973"/>
      <c r="R112" s="973"/>
      <c r="S112" s="973"/>
      <c r="T112" s="973"/>
      <c r="U112" s="973"/>
      <c r="V112" s="973"/>
      <c r="W112" s="973"/>
      <c r="X112" s="973"/>
      <c r="Y112" s="973"/>
      <c r="Z112" s="976"/>
      <c r="AA112" s="976"/>
      <c r="AB112" s="976"/>
      <c r="AC112" s="976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W112" s="22"/>
      <c r="AX112" s="22"/>
      <c r="AY112" s="22"/>
      <c r="AZ112" s="22"/>
      <c r="BA112" s="22"/>
      <c r="BB112" s="22"/>
      <c r="BC112" s="22"/>
      <c r="GA112" s="53"/>
    </row>
    <row r="113" customFormat="false" ht="12.75" hidden="false" customHeight="false" outlineLevel="0" collapsed="false">
      <c r="B113" s="973"/>
      <c r="C113" s="565"/>
      <c r="D113" s="973"/>
      <c r="E113" s="973"/>
      <c r="F113" s="973"/>
      <c r="G113" s="973"/>
      <c r="H113" s="973"/>
      <c r="I113" s="973"/>
      <c r="J113" s="973"/>
      <c r="K113" s="973"/>
      <c r="L113" s="973"/>
      <c r="M113" s="973"/>
      <c r="N113" s="973"/>
      <c r="O113" s="973"/>
      <c r="P113" s="973"/>
      <c r="Q113" s="973"/>
      <c r="R113" s="973"/>
      <c r="S113" s="973"/>
      <c r="T113" s="973"/>
      <c r="U113" s="973"/>
      <c r="V113" s="973"/>
      <c r="W113" s="973"/>
      <c r="X113" s="973"/>
      <c r="Y113" s="973"/>
      <c r="Z113" s="976"/>
      <c r="AA113" s="976"/>
      <c r="AB113" s="976"/>
      <c r="AC113" s="976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W113" s="22"/>
      <c r="AX113" s="22"/>
      <c r="AY113" s="22"/>
      <c r="AZ113" s="22"/>
      <c r="BA113" s="22"/>
      <c r="BB113" s="22"/>
      <c r="BC113" s="22"/>
      <c r="GA113" s="53"/>
    </row>
    <row r="114" customFormat="false" ht="12.75" hidden="false" customHeight="false" outlineLevel="0" collapsed="false">
      <c r="B114" s="973"/>
      <c r="C114" s="565"/>
      <c r="D114" s="973"/>
      <c r="E114" s="973"/>
      <c r="F114" s="973"/>
      <c r="G114" s="973"/>
      <c r="H114" s="973"/>
      <c r="I114" s="973"/>
      <c r="J114" s="973"/>
      <c r="K114" s="973"/>
      <c r="L114" s="973"/>
      <c r="M114" s="973"/>
      <c r="N114" s="973"/>
      <c r="O114" s="973"/>
      <c r="P114" s="973"/>
      <c r="Q114" s="973"/>
      <c r="R114" s="973"/>
      <c r="S114" s="973"/>
      <c r="T114" s="973"/>
      <c r="U114" s="973"/>
      <c r="V114" s="973"/>
      <c r="W114" s="973"/>
      <c r="X114" s="973"/>
      <c r="Y114" s="973"/>
      <c r="Z114" s="976"/>
      <c r="AA114" s="976"/>
      <c r="AB114" s="976"/>
      <c r="AC114" s="976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W114" s="22"/>
      <c r="AX114" s="22"/>
      <c r="AY114" s="22"/>
      <c r="AZ114" s="22"/>
      <c r="BA114" s="22"/>
      <c r="BB114" s="22"/>
      <c r="BC114" s="22"/>
      <c r="GA114" s="53"/>
    </row>
    <row r="115" customFormat="false" ht="12.75" hidden="false" customHeight="false" outlineLevel="0" collapsed="false">
      <c r="B115" s="973"/>
      <c r="C115" s="565"/>
      <c r="D115" s="973"/>
      <c r="E115" s="973"/>
      <c r="F115" s="973"/>
      <c r="G115" s="973"/>
      <c r="H115" s="973"/>
      <c r="I115" s="973"/>
      <c r="J115" s="973"/>
      <c r="K115" s="973"/>
      <c r="L115" s="973"/>
      <c r="M115" s="973"/>
      <c r="N115" s="973"/>
      <c r="O115" s="973"/>
      <c r="P115" s="973"/>
      <c r="Q115" s="973"/>
      <c r="R115" s="973"/>
      <c r="S115" s="973"/>
      <c r="T115" s="973"/>
      <c r="U115" s="973"/>
      <c r="V115" s="973"/>
      <c r="W115" s="973"/>
      <c r="X115" s="973"/>
      <c r="Y115" s="973"/>
      <c r="Z115" s="976"/>
      <c r="AA115" s="976"/>
      <c r="AB115" s="976"/>
      <c r="AC115" s="976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W115" s="22"/>
      <c r="AX115" s="22"/>
      <c r="AY115" s="22"/>
      <c r="AZ115" s="22"/>
      <c r="BA115" s="22"/>
      <c r="BB115" s="22"/>
      <c r="BC115" s="22"/>
      <c r="GA115" s="53"/>
    </row>
    <row r="116" customFormat="false" ht="12.75" hidden="false" customHeight="false" outlineLevel="0" collapsed="false">
      <c r="B116" s="973"/>
      <c r="C116" s="565"/>
      <c r="D116" s="973"/>
      <c r="E116" s="973"/>
      <c r="F116" s="973"/>
      <c r="G116" s="973"/>
      <c r="H116" s="973"/>
      <c r="I116" s="973"/>
      <c r="J116" s="973"/>
      <c r="K116" s="973"/>
      <c r="L116" s="973"/>
      <c r="M116" s="973"/>
      <c r="N116" s="973"/>
      <c r="O116" s="973"/>
      <c r="P116" s="973"/>
      <c r="Q116" s="973"/>
      <c r="R116" s="973"/>
      <c r="S116" s="973"/>
      <c r="T116" s="973"/>
      <c r="U116" s="973"/>
      <c r="V116" s="973"/>
      <c r="W116" s="973"/>
      <c r="X116" s="973"/>
      <c r="Y116" s="973"/>
      <c r="Z116" s="976"/>
      <c r="AA116" s="976"/>
      <c r="AB116" s="976"/>
      <c r="AC116" s="976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W116" s="22"/>
      <c r="AX116" s="22"/>
      <c r="AY116" s="22"/>
      <c r="AZ116" s="22"/>
      <c r="BA116" s="22"/>
      <c r="BB116" s="22"/>
      <c r="BC116" s="22"/>
    </row>
    <row r="117" customFormat="false" ht="12.75" hidden="false" customHeight="false" outlineLevel="0" collapsed="false">
      <c r="B117" s="973"/>
      <c r="C117" s="565"/>
      <c r="D117" s="973"/>
      <c r="E117" s="973"/>
      <c r="F117" s="973"/>
      <c r="G117" s="973"/>
      <c r="H117" s="973"/>
      <c r="I117" s="973"/>
      <c r="J117" s="973"/>
      <c r="K117" s="973"/>
      <c r="L117" s="973"/>
      <c r="M117" s="973"/>
      <c r="N117" s="973"/>
      <c r="O117" s="973"/>
      <c r="P117" s="973"/>
      <c r="Q117" s="973"/>
      <c r="R117" s="973"/>
      <c r="S117" s="973"/>
      <c r="T117" s="973"/>
      <c r="U117" s="973"/>
      <c r="V117" s="973"/>
      <c r="W117" s="973"/>
      <c r="X117" s="973"/>
      <c r="Y117" s="973"/>
      <c r="Z117" s="976"/>
      <c r="AA117" s="976"/>
      <c r="AB117" s="976"/>
      <c r="AC117" s="976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W117" s="22"/>
      <c r="AX117" s="22"/>
      <c r="AY117" s="22"/>
      <c r="AZ117" s="22"/>
      <c r="BA117" s="22"/>
      <c r="BB117" s="22"/>
      <c r="BC117" s="22"/>
    </row>
    <row r="118" customFormat="false" ht="12.75" hidden="false" customHeight="false" outlineLevel="0" collapsed="false">
      <c r="B118" s="973"/>
      <c r="C118" s="565"/>
      <c r="D118" s="973"/>
      <c r="E118" s="973"/>
      <c r="F118" s="973"/>
      <c r="G118" s="973"/>
      <c r="H118" s="973"/>
      <c r="I118" s="973"/>
      <c r="J118" s="973"/>
      <c r="K118" s="973"/>
      <c r="L118" s="973"/>
      <c r="M118" s="973"/>
      <c r="N118" s="973"/>
      <c r="O118" s="973"/>
      <c r="P118" s="973"/>
      <c r="Q118" s="973"/>
      <c r="R118" s="973"/>
      <c r="S118" s="973"/>
      <c r="T118" s="973"/>
      <c r="U118" s="973"/>
      <c r="V118" s="973"/>
      <c r="W118" s="973"/>
      <c r="X118" s="973"/>
      <c r="Y118" s="973"/>
      <c r="Z118" s="976"/>
      <c r="AA118" s="976"/>
      <c r="AB118" s="976"/>
      <c r="AC118" s="976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W118" s="22"/>
      <c r="AX118" s="22"/>
      <c r="AY118" s="22"/>
      <c r="AZ118" s="22"/>
      <c r="BA118" s="22"/>
      <c r="BB118" s="22"/>
      <c r="BC118" s="22"/>
    </row>
    <row r="119" customFormat="false" ht="12.75" hidden="false" customHeight="false" outlineLevel="0" collapsed="false">
      <c r="B119" s="973"/>
      <c r="C119" s="565"/>
      <c r="D119" s="973"/>
      <c r="E119" s="973"/>
      <c r="F119" s="973"/>
      <c r="G119" s="973"/>
      <c r="H119" s="973"/>
      <c r="I119" s="973"/>
      <c r="J119" s="973"/>
      <c r="K119" s="973"/>
      <c r="L119" s="973"/>
      <c r="M119" s="973"/>
      <c r="N119" s="973"/>
      <c r="O119" s="973"/>
      <c r="P119" s="973"/>
      <c r="Q119" s="973"/>
      <c r="R119" s="973"/>
      <c r="S119" s="973"/>
      <c r="T119" s="973"/>
      <c r="U119" s="973"/>
      <c r="V119" s="973"/>
      <c r="W119" s="973"/>
      <c r="X119" s="973"/>
      <c r="Y119" s="973"/>
      <c r="Z119" s="976"/>
      <c r="AA119" s="976"/>
      <c r="AB119" s="976"/>
      <c r="AC119" s="976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W119" s="22"/>
      <c r="AX119" s="22"/>
      <c r="AY119" s="22"/>
      <c r="AZ119" s="22"/>
      <c r="BA119" s="22"/>
      <c r="BB119" s="22"/>
      <c r="BC119" s="22"/>
    </row>
    <row r="120" customFormat="false" ht="12.75" hidden="false" customHeight="false" outlineLevel="0" collapsed="false">
      <c r="B120" s="973"/>
      <c r="C120" s="565"/>
      <c r="D120" s="973"/>
      <c r="E120" s="973"/>
      <c r="F120" s="973"/>
      <c r="G120" s="973"/>
      <c r="H120" s="973"/>
      <c r="I120" s="973"/>
      <c r="J120" s="973"/>
      <c r="K120" s="973"/>
      <c r="L120" s="973"/>
      <c r="M120" s="973"/>
      <c r="N120" s="973"/>
      <c r="O120" s="973"/>
      <c r="P120" s="973"/>
      <c r="Q120" s="973"/>
      <c r="R120" s="973"/>
      <c r="S120" s="973"/>
      <c r="T120" s="973"/>
      <c r="U120" s="973"/>
      <c r="V120" s="973"/>
      <c r="W120" s="973"/>
      <c r="X120" s="973"/>
      <c r="Y120" s="973"/>
      <c r="Z120" s="976"/>
      <c r="AA120" s="976"/>
      <c r="AB120" s="976"/>
      <c r="AC120" s="976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W120" s="22"/>
      <c r="AX120" s="22"/>
      <c r="AY120" s="22"/>
      <c r="AZ120" s="22"/>
      <c r="BA120" s="22"/>
      <c r="BB120" s="22"/>
      <c r="BC120" s="22"/>
    </row>
    <row r="121" customFormat="false" ht="12.75" hidden="false" customHeight="false" outlineLevel="0" collapsed="false">
      <c r="B121" s="973"/>
      <c r="C121" s="565"/>
      <c r="D121" s="973"/>
      <c r="E121" s="973"/>
      <c r="F121" s="973"/>
      <c r="G121" s="973"/>
      <c r="H121" s="973"/>
      <c r="I121" s="973"/>
      <c r="J121" s="973"/>
      <c r="K121" s="973"/>
      <c r="L121" s="973"/>
      <c r="M121" s="973"/>
      <c r="N121" s="973"/>
      <c r="O121" s="973"/>
      <c r="P121" s="973"/>
      <c r="Q121" s="973"/>
      <c r="R121" s="973"/>
      <c r="S121" s="973"/>
      <c r="T121" s="973"/>
      <c r="U121" s="973"/>
      <c r="V121" s="973"/>
      <c r="W121" s="973"/>
      <c r="X121" s="973"/>
      <c r="Y121" s="973"/>
      <c r="Z121" s="976"/>
      <c r="AA121" s="976"/>
      <c r="AB121" s="976"/>
      <c r="AC121" s="976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W121" s="22"/>
      <c r="AX121" s="22"/>
      <c r="AY121" s="22"/>
      <c r="AZ121" s="22"/>
      <c r="BA121" s="22"/>
      <c r="BB121" s="22"/>
      <c r="BC121" s="22"/>
    </row>
    <row r="122" customFormat="false" ht="12.75" hidden="false" customHeight="false" outlineLevel="0" collapsed="false">
      <c r="B122" s="973"/>
      <c r="C122" s="565"/>
      <c r="D122" s="973"/>
      <c r="E122" s="973"/>
      <c r="F122" s="973"/>
      <c r="G122" s="973"/>
      <c r="H122" s="973"/>
      <c r="I122" s="973"/>
      <c r="J122" s="973"/>
      <c r="K122" s="973"/>
      <c r="L122" s="973"/>
      <c r="M122" s="973"/>
      <c r="N122" s="973"/>
      <c r="O122" s="973"/>
      <c r="P122" s="973"/>
      <c r="Q122" s="973"/>
      <c r="R122" s="973"/>
      <c r="S122" s="973"/>
      <c r="T122" s="973"/>
      <c r="U122" s="973"/>
      <c r="V122" s="973"/>
      <c r="W122" s="973"/>
      <c r="X122" s="973"/>
      <c r="Y122" s="973"/>
      <c r="Z122" s="976"/>
      <c r="AA122" s="976"/>
      <c r="AB122" s="976"/>
      <c r="AC122" s="976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W122" s="22"/>
      <c r="AX122" s="22"/>
      <c r="AY122" s="22"/>
      <c r="AZ122" s="22"/>
      <c r="BA122" s="22"/>
      <c r="BB122" s="22"/>
      <c r="BC122" s="22"/>
    </row>
    <row r="123" customFormat="false" ht="12.75" hidden="false" customHeight="false" outlineLevel="0" collapsed="false">
      <c r="B123" s="973"/>
      <c r="C123" s="565"/>
      <c r="D123" s="973"/>
      <c r="E123" s="973"/>
      <c r="F123" s="973"/>
      <c r="G123" s="973"/>
      <c r="H123" s="973"/>
      <c r="I123" s="973"/>
      <c r="J123" s="973"/>
      <c r="K123" s="973"/>
      <c r="L123" s="973"/>
      <c r="M123" s="973"/>
      <c r="N123" s="973"/>
      <c r="O123" s="973"/>
      <c r="P123" s="973"/>
      <c r="Q123" s="973"/>
      <c r="R123" s="973"/>
      <c r="S123" s="973"/>
      <c r="T123" s="973"/>
      <c r="U123" s="973"/>
      <c r="V123" s="973"/>
      <c r="W123" s="973"/>
      <c r="X123" s="973"/>
      <c r="Y123" s="973"/>
      <c r="Z123" s="976"/>
      <c r="AA123" s="976"/>
      <c r="AB123" s="976"/>
      <c r="AC123" s="976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W123" s="22"/>
      <c r="AX123" s="22"/>
      <c r="AY123" s="22"/>
      <c r="AZ123" s="22"/>
      <c r="BA123" s="22"/>
      <c r="BB123" s="22"/>
      <c r="BC123" s="22"/>
    </row>
    <row r="124" customFormat="false" ht="12.75" hidden="false" customHeight="false" outlineLevel="0" collapsed="false">
      <c r="B124" s="973"/>
      <c r="C124" s="565"/>
      <c r="D124" s="973"/>
      <c r="E124" s="973"/>
      <c r="F124" s="973"/>
      <c r="G124" s="973"/>
      <c r="H124" s="973"/>
      <c r="I124" s="973"/>
      <c r="J124" s="973"/>
      <c r="K124" s="973"/>
      <c r="L124" s="973"/>
      <c r="M124" s="973"/>
      <c r="N124" s="973"/>
      <c r="O124" s="973"/>
      <c r="P124" s="973"/>
      <c r="Q124" s="973"/>
      <c r="R124" s="973"/>
      <c r="S124" s="973"/>
      <c r="T124" s="973"/>
      <c r="U124" s="973"/>
      <c r="V124" s="973"/>
      <c r="W124" s="973"/>
      <c r="X124" s="973"/>
      <c r="Y124" s="973"/>
      <c r="Z124" s="976"/>
      <c r="AA124" s="976"/>
      <c r="AB124" s="976"/>
      <c r="AC124" s="976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W124" s="22"/>
      <c r="AX124" s="22"/>
      <c r="AY124" s="22"/>
      <c r="AZ124" s="22"/>
      <c r="BA124" s="22"/>
      <c r="BB124" s="22"/>
      <c r="BC124" s="22"/>
    </row>
    <row r="125" customFormat="false" ht="12.75" hidden="false" customHeight="false" outlineLevel="0" collapsed="false">
      <c r="B125" s="973"/>
      <c r="C125" s="565"/>
      <c r="D125" s="973"/>
      <c r="E125" s="973"/>
      <c r="F125" s="973"/>
      <c r="G125" s="973"/>
      <c r="H125" s="973"/>
      <c r="I125" s="973"/>
      <c r="J125" s="973"/>
      <c r="K125" s="973"/>
      <c r="L125" s="973"/>
      <c r="M125" s="973"/>
      <c r="N125" s="973"/>
      <c r="O125" s="973"/>
      <c r="P125" s="973"/>
      <c r="Q125" s="973"/>
      <c r="R125" s="973"/>
      <c r="S125" s="973"/>
      <c r="T125" s="973"/>
      <c r="U125" s="973"/>
      <c r="V125" s="973"/>
      <c r="W125" s="973"/>
      <c r="X125" s="973"/>
      <c r="Y125" s="973"/>
      <c r="Z125" s="976"/>
      <c r="AA125" s="976"/>
      <c r="AB125" s="976"/>
      <c r="AC125" s="976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W125" s="22"/>
      <c r="AX125" s="22"/>
      <c r="AY125" s="22"/>
      <c r="AZ125" s="22"/>
      <c r="BA125" s="22"/>
      <c r="BB125" s="22"/>
      <c r="BC125" s="22"/>
    </row>
    <row r="126" customFormat="false" ht="12.75" hidden="false" customHeight="false" outlineLevel="0" collapsed="false">
      <c r="B126" s="973"/>
      <c r="C126" s="565"/>
      <c r="D126" s="973"/>
      <c r="E126" s="973"/>
      <c r="F126" s="973"/>
      <c r="G126" s="973"/>
      <c r="H126" s="973"/>
      <c r="I126" s="973"/>
      <c r="J126" s="973"/>
      <c r="K126" s="973"/>
      <c r="L126" s="973"/>
      <c r="M126" s="973"/>
      <c r="N126" s="973"/>
      <c r="O126" s="973"/>
      <c r="P126" s="973"/>
      <c r="Q126" s="973"/>
      <c r="R126" s="973"/>
      <c r="S126" s="973"/>
      <c r="T126" s="973"/>
      <c r="U126" s="973"/>
      <c r="V126" s="973"/>
      <c r="W126" s="973"/>
      <c r="X126" s="973"/>
      <c r="Y126" s="973"/>
      <c r="Z126" s="976"/>
      <c r="AA126" s="976"/>
      <c r="AB126" s="976"/>
      <c r="AC126" s="976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W126" s="22"/>
      <c r="AX126" s="22"/>
      <c r="AY126" s="22"/>
      <c r="AZ126" s="22"/>
      <c r="BA126" s="22"/>
      <c r="BB126" s="22"/>
      <c r="BC126" s="22"/>
    </row>
    <row r="127" customFormat="false" ht="12.75" hidden="false" customHeight="false" outlineLevel="0" collapsed="false">
      <c r="B127" s="973"/>
      <c r="C127" s="565"/>
      <c r="D127" s="973"/>
      <c r="E127" s="973"/>
      <c r="F127" s="973"/>
      <c r="G127" s="973"/>
      <c r="H127" s="973"/>
      <c r="I127" s="973"/>
      <c r="J127" s="973"/>
      <c r="K127" s="973"/>
      <c r="L127" s="973"/>
      <c r="M127" s="973"/>
      <c r="N127" s="973"/>
      <c r="O127" s="973"/>
      <c r="P127" s="973"/>
      <c r="Q127" s="973"/>
      <c r="R127" s="973"/>
      <c r="S127" s="973"/>
      <c r="T127" s="973"/>
      <c r="U127" s="973"/>
      <c r="V127" s="973"/>
      <c r="W127" s="973"/>
      <c r="X127" s="973"/>
      <c r="Y127" s="973"/>
      <c r="Z127" s="976"/>
      <c r="AA127" s="976"/>
      <c r="AB127" s="976"/>
      <c r="AC127" s="976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W127" s="22"/>
      <c r="AX127" s="22"/>
      <c r="AY127" s="22"/>
      <c r="AZ127" s="22"/>
      <c r="BA127" s="22"/>
      <c r="BB127" s="22"/>
      <c r="BC127" s="22"/>
    </row>
    <row r="128" customFormat="false" ht="12.75" hidden="false" customHeight="false" outlineLevel="0" collapsed="false">
      <c r="B128" s="973"/>
      <c r="C128" s="565"/>
      <c r="D128" s="973"/>
      <c r="E128" s="973"/>
      <c r="F128" s="973"/>
      <c r="G128" s="973"/>
      <c r="H128" s="973"/>
      <c r="I128" s="973"/>
      <c r="J128" s="973"/>
      <c r="K128" s="973"/>
      <c r="L128" s="973"/>
      <c r="M128" s="973"/>
      <c r="N128" s="973"/>
      <c r="O128" s="973"/>
      <c r="P128" s="973"/>
      <c r="Q128" s="973"/>
      <c r="R128" s="973"/>
      <c r="S128" s="973"/>
      <c r="T128" s="973"/>
      <c r="U128" s="973"/>
      <c r="V128" s="973"/>
      <c r="W128" s="973"/>
      <c r="X128" s="973"/>
      <c r="Y128" s="973"/>
      <c r="Z128" s="976"/>
      <c r="AA128" s="976"/>
      <c r="AB128" s="976"/>
      <c r="AC128" s="976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W128" s="22"/>
      <c r="AX128" s="22"/>
      <c r="AY128" s="22"/>
      <c r="AZ128" s="22"/>
      <c r="BA128" s="22"/>
      <c r="BB128" s="22"/>
      <c r="BC128" s="22"/>
    </row>
    <row r="129" customFormat="false" ht="12.75" hidden="false" customHeight="false" outlineLevel="0" collapsed="false">
      <c r="B129" s="973"/>
      <c r="C129" s="565"/>
      <c r="D129" s="973"/>
      <c r="E129" s="973"/>
      <c r="F129" s="973"/>
      <c r="G129" s="973"/>
      <c r="H129" s="973"/>
      <c r="I129" s="973"/>
      <c r="J129" s="973"/>
      <c r="K129" s="973"/>
      <c r="L129" s="973"/>
      <c r="M129" s="973"/>
      <c r="N129" s="973"/>
      <c r="O129" s="973"/>
      <c r="P129" s="973"/>
      <c r="Q129" s="973"/>
      <c r="R129" s="973"/>
      <c r="S129" s="973"/>
      <c r="T129" s="973"/>
      <c r="U129" s="973"/>
      <c r="V129" s="973"/>
      <c r="W129" s="973"/>
      <c r="X129" s="973"/>
      <c r="Y129" s="973"/>
      <c r="Z129" s="976"/>
      <c r="AA129" s="976"/>
      <c r="AB129" s="976"/>
      <c r="AC129" s="976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W129" s="22"/>
      <c r="AX129" s="22"/>
      <c r="AY129" s="22"/>
      <c r="AZ129" s="22"/>
      <c r="BA129" s="22"/>
      <c r="BB129" s="22"/>
      <c r="BC129" s="22"/>
    </row>
    <row r="130" customFormat="false" ht="12.75" hidden="false" customHeight="false" outlineLevel="0" collapsed="false">
      <c r="B130" s="973"/>
      <c r="C130" s="565"/>
      <c r="D130" s="973"/>
      <c r="E130" s="973"/>
      <c r="F130" s="973"/>
      <c r="G130" s="973"/>
      <c r="H130" s="973"/>
      <c r="I130" s="973"/>
      <c r="J130" s="973"/>
      <c r="K130" s="973"/>
      <c r="L130" s="973"/>
      <c r="M130" s="973"/>
      <c r="N130" s="973"/>
      <c r="O130" s="973"/>
      <c r="P130" s="973"/>
      <c r="Q130" s="973"/>
      <c r="R130" s="973"/>
      <c r="S130" s="973"/>
      <c r="T130" s="973"/>
      <c r="U130" s="973"/>
      <c r="V130" s="973"/>
      <c r="W130" s="973"/>
      <c r="X130" s="973"/>
      <c r="Y130" s="973"/>
      <c r="Z130" s="976"/>
      <c r="AA130" s="976"/>
      <c r="AB130" s="976"/>
      <c r="AC130" s="976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W130" s="22"/>
      <c r="AX130" s="22"/>
      <c r="AY130" s="22"/>
      <c r="AZ130" s="22"/>
      <c r="BA130" s="22"/>
      <c r="BB130" s="22"/>
      <c r="BC130" s="22"/>
    </row>
    <row r="131" customFormat="false" ht="12.75" hidden="false" customHeight="false" outlineLevel="0" collapsed="false">
      <c r="B131" s="973"/>
      <c r="C131" s="565"/>
      <c r="D131" s="973"/>
      <c r="E131" s="973"/>
      <c r="F131" s="973"/>
      <c r="G131" s="973"/>
      <c r="H131" s="973"/>
      <c r="I131" s="973"/>
      <c r="J131" s="973"/>
      <c r="K131" s="973"/>
      <c r="L131" s="973"/>
      <c r="M131" s="973"/>
      <c r="N131" s="973"/>
      <c r="O131" s="973"/>
      <c r="P131" s="973"/>
      <c r="Q131" s="973"/>
      <c r="R131" s="973"/>
      <c r="S131" s="973"/>
      <c r="T131" s="973"/>
      <c r="U131" s="973"/>
      <c r="V131" s="973"/>
      <c r="W131" s="973"/>
      <c r="X131" s="973"/>
      <c r="Y131" s="973"/>
      <c r="Z131" s="976"/>
      <c r="AA131" s="976"/>
      <c r="AB131" s="976"/>
      <c r="AC131" s="976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W131" s="22"/>
      <c r="AX131" s="22"/>
      <c r="AY131" s="22"/>
      <c r="AZ131" s="22"/>
      <c r="BA131" s="22"/>
      <c r="BB131" s="22"/>
      <c r="BC131" s="22"/>
    </row>
    <row r="132" customFormat="false" ht="12.75" hidden="false" customHeight="false" outlineLevel="0" collapsed="false">
      <c r="B132" s="973"/>
      <c r="C132" s="565"/>
      <c r="D132" s="973"/>
      <c r="E132" s="973"/>
      <c r="F132" s="973"/>
      <c r="G132" s="973"/>
      <c r="H132" s="973"/>
      <c r="I132" s="973"/>
      <c r="J132" s="973"/>
      <c r="K132" s="973"/>
      <c r="L132" s="973"/>
      <c r="M132" s="973"/>
      <c r="N132" s="973"/>
      <c r="O132" s="973"/>
      <c r="P132" s="973"/>
      <c r="Q132" s="973"/>
      <c r="R132" s="973"/>
      <c r="S132" s="973"/>
      <c r="T132" s="973"/>
      <c r="U132" s="973"/>
      <c r="V132" s="973"/>
      <c r="W132" s="973"/>
      <c r="X132" s="973"/>
      <c r="Y132" s="973"/>
      <c r="Z132" s="976"/>
      <c r="AA132" s="976"/>
      <c r="AB132" s="976"/>
      <c r="AC132" s="976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W132" s="22"/>
      <c r="AX132" s="22"/>
      <c r="AY132" s="22"/>
      <c r="AZ132" s="22"/>
      <c r="BA132" s="22"/>
      <c r="BB132" s="22"/>
      <c r="BC132" s="22"/>
    </row>
    <row r="133" customFormat="false" ht="12.75" hidden="false" customHeight="false" outlineLevel="0" collapsed="false">
      <c r="B133" s="973"/>
      <c r="C133" s="565"/>
      <c r="D133" s="973"/>
      <c r="E133" s="973"/>
      <c r="F133" s="973"/>
      <c r="G133" s="973"/>
      <c r="H133" s="973"/>
      <c r="I133" s="973"/>
      <c r="J133" s="973"/>
      <c r="K133" s="973"/>
      <c r="L133" s="973"/>
      <c r="M133" s="973"/>
      <c r="N133" s="973"/>
      <c r="O133" s="973"/>
      <c r="P133" s="973"/>
      <c r="Q133" s="973"/>
      <c r="R133" s="973"/>
      <c r="S133" s="973"/>
      <c r="T133" s="973"/>
      <c r="U133" s="973"/>
      <c r="V133" s="973"/>
      <c r="W133" s="973"/>
      <c r="X133" s="973"/>
      <c r="Y133" s="973"/>
      <c r="Z133" s="976"/>
      <c r="AA133" s="976"/>
      <c r="AB133" s="976"/>
      <c r="AC133" s="976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W133" s="22"/>
      <c r="AX133" s="22"/>
      <c r="AY133" s="22"/>
      <c r="AZ133" s="22"/>
      <c r="BA133" s="22"/>
      <c r="BB133" s="22"/>
      <c r="BC133" s="22"/>
    </row>
    <row r="134" customFormat="false" ht="12.75" hidden="false" customHeight="false" outlineLevel="0" collapsed="false">
      <c r="I134" s="973"/>
      <c r="J134" s="973"/>
      <c r="K134" s="973"/>
      <c r="L134" s="973"/>
      <c r="M134" s="973"/>
      <c r="N134" s="973"/>
      <c r="O134" s="973"/>
      <c r="P134" s="973"/>
      <c r="Q134" s="973"/>
      <c r="R134" s="973"/>
      <c r="S134" s="973"/>
      <c r="T134" s="973"/>
      <c r="U134" s="973"/>
      <c r="V134" s="973"/>
      <c r="W134" s="973"/>
      <c r="X134" s="973"/>
      <c r="Y134" s="973"/>
      <c r="Z134" s="976"/>
      <c r="AA134" s="976"/>
      <c r="AB134" s="976"/>
      <c r="AC134" s="976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W134" s="22"/>
      <c r="AX134" s="22"/>
      <c r="AY134" s="22"/>
      <c r="AZ134" s="22"/>
      <c r="BA134" s="22"/>
      <c r="BB134" s="22"/>
      <c r="BC134" s="22"/>
    </row>
    <row r="135" customFormat="false" ht="12.75" hidden="false" customHeight="false" outlineLevel="0" collapsed="false">
      <c r="I135" s="973"/>
      <c r="J135" s="973"/>
      <c r="K135" s="973"/>
      <c r="L135" s="973"/>
      <c r="M135" s="973"/>
      <c r="N135" s="973"/>
      <c r="O135" s="973"/>
      <c r="P135" s="973"/>
      <c r="Q135" s="973"/>
      <c r="R135" s="973"/>
      <c r="S135" s="973"/>
      <c r="T135" s="973"/>
      <c r="U135" s="973"/>
      <c r="V135" s="973"/>
      <c r="W135" s="973"/>
      <c r="X135" s="973"/>
      <c r="Y135" s="973"/>
      <c r="Z135" s="976"/>
      <c r="AA135" s="976"/>
      <c r="AB135" s="976"/>
      <c r="AC135" s="976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W135" s="22"/>
      <c r="AX135" s="22"/>
      <c r="AY135" s="22"/>
      <c r="AZ135" s="22"/>
      <c r="BA135" s="22"/>
      <c r="BB135" s="22"/>
      <c r="BC135" s="22"/>
    </row>
    <row r="136" customFormat="false" ht="12.75" hidden="false" customHeight="false" outlineLevel="0" collapsed="false">
      <c r="I136" s="973"/>
      <c r="J136" s="973"/>
      <c r="K136" s="973"/>
      <c r="L136" s="973"/>
      <c r="M136" s="973"/>
      <c r="N136" s="973"/>
      <c r="O136" s="973"/>
      <c r="P136" s="973"/>
      <c r="Q136" s="973"/>
      <c r="R136" s="973"/>
      <c r="S136" s="973"/>
      <c r="T136" s="973"/>
      <c r="U136" s="973"/>
      <c r="V136" s="973"/>
      <c r="W136" s="973"/>
      <c r="X136" s="973"/>
      <c r="Y136" s="973"/>
      <c r="Z136" s="976"/>
      <c r="AA136" s="976"/>
      <c r="AB136" s="976"/>
      <c r="AC136" s="976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W136" s="22"/>
      <c r="AX136" s="22"/>
      <c r="AY136" s="22"/>
      <c r="AZ136" s="22"/>
      <c r="BA136" s="22"/>
      <c r="BB136" s="22"/>
      <c r="BC136" s="22"/>
    </row>
    <row r="137" customFormat="false" ht="12.75" hidden="false" customHeight="false" outlineLevel="0" collapsed="false">
      <c r="I137" s="973"/>
      <c r="J137" s="973"/>
      <c r="K137" s="973"/>
      <c r="L137" s="973"/>
      <c r="M137" s="973"/>
      <c r="N137" s="973"/>
      <c r="O137" s="973"/>
      <c r="P137" s="973"/>
      <c r="Q137" s="973"/>
      <c r="R137" s="973"/>
      <c r="S137" s="973"/>
      <c r="T137" s="973"/>
      <c r="U137" s="973"/>
      <c r="V137" s="973"/>
      <c r="W137" s="973"/>
      <c r="X137" s="973"/>
      <c r="Y137" s="973"/>
      <c r="Z137" s="976"/>
      <c r="AA137" s="976"/>
      <c r="AB137" s="976"/>
      <c r="AC137" s="976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W137" s="22"/>
      <c r="AX137" s="22"/>
      <c r="AY137" s="22"/>
      <c r="AZ137" s="22"/>
      <c r="BA137" s="22"/>
      <c r="BB137" s="22"/>
      <c r="BC137" s="22"/>
    </row>
    <row r="138" customFormat="false" ht="12.75" hidden="false" customHeight="false" outlineLevel="0" collapsed="false">
      <c r="I138" s="973"/>
      <c r="J138" s="973"/>
      <c r="K138" s="973"/>
      <c r="L138" s="973"/>
      <c r="M138" s="973"/>
      <c r="N138" s="973"/>
      <c r="O138" s="973"/>
      <c r="P138" s="973"/>
      <c r="Q138" s="973"/>
      <c r="R138" s="973"/>
      <c r="S138" s="973"/>
      <c r="T138" s="973"/>
      <c r="U138" s="973"/>
      <c r="V138" s="973"/>
      <c r="W138" s="973"/>
      <c r="X138" s="973"/>
      <c r="Y138" s="973"/>
      <c r="Z138" s="976"/>
      <c r="AA138" s="976"/>
      <c r="AB138" s="976"/>
      <c r="AC138" s="976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W138" s="22"/>
      <c r="AX138" s="22"/>
      <c r="AY138" s="22"/>
      <c r="AZ138" s="22"/>
      <c r="BA138" s="22"/>
      <c r="BB138" s="22"/>
      <c r="BC138" s="22"/>
    </row>
    <row r="139" customFormat="false" ht="12.75" hidden="false" customHeight="false" outlineLevel="0" collapsed="false">
      <c r="I139" s="973"/>
      <c r="J139" s="973"/>
      <c r="K139" s="973"/>
      <c r="L139" s="973"/>
      <c r="M139" s="973"/>
      <c r="N139" s="973"/>
      <c r="O139" s="973"/>
      <c r="P139" s="973"/>
      <c r="Q139" s="973"/>
      <c r="R139" s="973"/>
      <c r="S139" s="973"/>
      <c r="T139" s="973"/>
      <c r="U139" s="973"/>
      <c r="V139" s="973"/>
      <c r="W139" s="973"/>
      <c r="X139" s="973"/>
      <c r="Y139" s="973"/>
      <c r="Z139" s="976"/>
      <c r="AA139" s="976"/>
      <c r="AB139" s="976"/>
      <c r="AC139" s="976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W139" s="22"/>
      <c r="AX139" s="22"/>
      <c r="AY139" s="22"/>
      <c r="AZ139" s="22"/>
      <c r="BA139" s="22"/>
      <c r="BB139" s="22"/>
      <c r="BC139" s="22"/>
    </row>
    <row r="140" customFormat="false" ht="12.75" hidden="false" customHeight="false" outlineLevel="0" collapsed="false">
      <c r="I140" s="973"/>
      <c r="J140" s="973"/>
      <c r="K140" s="973"/>
      <c r="L140" s="973"/>
      <c r="M140" s="973"/>
      <c r="N140" s="973"/>
      <c r="O140" s="973"/>
      <c r="P140" s="973"/>
      <c r="Q140" s="973"/>
      <c r="R140" s="973"/>
      <c r="S140" s="973"/>
      <c r="T140" s="973"/>
      <c r="U140" s="973"/>
      <c r="V140" s="973"/>
      <c r="W140" s="973"/>
      <c r="X140" s="973"/>
      <c r="Y140" s="973"/>
      <c r="Z140" s="976"/>
      <c r="AA140" s="976"/>
      <c r="AB140" s="976"/>
      <c r="AC140" s="976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W140" s="22"/>
      <c r="AX140" s="22"/>
      <c r="AY140" s="22"/>
      <c r="AZ140" s="22"/>
      <c r="BA140" s="22"/>
      <c r="BB140" s="22"/>
      <c r="BC140" s="22"/>
    </row>
    <row r="141" customFormat="false" ht="12.75" hidden="false" customHeight="false" outlineLevel="0" collapsed="false">
      <c r="I141" s="973"/>
      <c r="J141" s="973"/>
      <c r="K141" s="973"/>
      <c r="L141" s="973"/>
      <c r="M141" s="973"/>
      <c r="N141" s="973"/>
      <c r="O141" s="973"/>
      <c r="P141" s="973"/>
      <c r="Q141" s="973"/>
      <c r="R141" s="973"/>
      <c r="S141" s="973"/>
      <c r="T141" s="973"/>
      <c r="U141" s="973"/>
      <c r="V141" s="973"/>
      <c r="W141" s="973"/>
      <c r="X141" s="973"/>
      <c r="Y141" s="973"/>
      <c r="Z141" s="976"/>
      <c r="AA141" s="976"/>
      <c r="AB141" s="976"/>
      <c r="AC141" s="976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W141" s="22"/>
      <c r="AX141" s="22"/>
      <c r="AY141" s="22"/>
      <c r="AZ141" s="22"/>
      <c r="BA141" s="22"/>
      <c r="BB141" s="22"/>
      <c r="BC141" s="22"/>
    </row>
    <row r="142" customFormat="false" ht="12.75" hidden="false" customHeight="false" outlineLevel="0" collapsed="false">
      <c r="I142" s="973"/>
      <c r="J142" s="973"/>
      <c r="K142" s="973"/>
      <c r="L142" s="973"/>
      <c r="M142" s="973"/>
      <c r="N142" s="973"/>
      <c r="O142" s="973"/>
      <c r="P142" s="973"/>
      <c r="Q142" s="973"/>
      <c r="R142" s="973"/>
      <c r="S142" s="973"/>
      <c r="T142" s="973"/>
      <c r="U142" s="973"/>
      <c r="V142" s="973"/>
      <c r="W142" s="973"/>
      <c r="X142" s="973"/>
      <c r="Y142" s="973"/>
      <c r="Z142" s="976"/>
      <c r="AA142" s="976"/>
      <c r="AB142" s="976"/>
      <c r="AC142" s="976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W142" s="22"/>
      <c r="AX142" s="22"/>
      <c r="AY142" s="22"/>
      <c r="AZ142" s="22"/>
      <c r="BA142" s="22"/>
      <c r="BB142" s="22"/>
      <c r="BC142" s="22"/>
    </row>
    <row r="143" customFormat="false" ht="12.75" hidden="false" customHeight="false" outlineLevel="0" collapsed="false">
      <c r="I143" s="973"/>
      <c r="J143" s="973"/>
      <c r="K143" s="973"/>
      <c r="L143" s="973"/>
      <c r="M143" s="973"/>
      <c r="N143" s="973"/>
      <c r="O143" s="973"/>
      <c r="P143" s="973"/>
      <c r="Q143" s="973"/>
      <c r="R143" s="973"/>
      <c r="S143" s="973"/>
      <c r="T143" s="973"/>
      <c r="U143" s="973"/>
      <c r="V143" s="973"/>
      <c r="W143" s="973"/>
      <c r="X143" s="973"/>
      <c r="Y143" s="973"/>
      <c r="Z143" s="976"/>
      <c r="AA143" s="976"/>
      <c r="AB143" s="976"/>
      <c r="AC143" s="976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W143" s="22"/>
      <c r="AX143" s="22"/>
      <c r="AY143" s="22"/>
      <c r="AZ143" s="22"/>
      <c r="BA143" s="22"/>
      <c r="BB143" s="22"/>
      <c r="BC143" s="22"/>
    </row>
    <row r="144" customFormat="false" ht="12.75" hidden="false" customHeight="false" outlineLevel="0" collapsed="false">
      <c r="I144" s="973"/>
      <c r="J144" s="973"/>
      <c r="K144" s="973"/>
      <c r="L144" s="973"/>
      <c r="M144" s="973"/>
      <c r="N144" s="973"/>
      <c r="O144" s="973"/>
      <c r="P144" s="973"/>
      <c r="Q144" s="973"/>
      <c r="R144" s="973"/>
      <c r="S144" s="973"/>
      <c r="T144" s="973"/>
      <c r="U144" s="973"/>
      <c r="V144" s="973"/>
      <c r="W144" s="973"/>
      <c r="X144" s="973"/>
      <c r="Y144" s="973"/>
      <c r="Z144" s="976"/>
      <c r="AA144" s="976"/>
      <c r="AB144" s="976"/>
      <c r="AC144" s="976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W144" s="22"/>
      <c r="AX144" s="22"/>
      <c r="AY144" s="22"/>
      <c r="AZ144" s="22"/>
      <c r="BA144" s="22"/>
      <c r="BB144" s="22"/>
      <c r="BC144" s="22"/>
    </row>
    <row r="145" customFormat="false" ht="12.75" hidden="false" customHeight="false" outlineLevel="0" collapsed="false">
      <c r="I145" s="973"/>
      <c r="J145" s="973"/>
      <c r="K145" s="973"/>
      <c r="L145" s="973"/>
      <c r="M145" s="973"/>
      <c r="N145" s="973"/>
      <c r="O145" s="973"/>
      <c r="P145" s="973"/>
      <c r="Q145" s="973"/>
      <c r="R145" s="973"/>
      <c r="S145" s="973"/>
      <c r="T145" s="973"/>
      <c r="U145" s="973"/>
      <c r="V145" s="973"/>
      <c r="W145" s="973"/>
      <c r="X145" s="973"/>
      <c r="Y145" s="973"/>
      <c r="Z145" s="976"/>
      <c r="AA145" s="976"/>
      <c r="AB145" s="976"/>
      <c r="AC145" s="976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W145" s="22"/>
      <c r="AX145" s="22"/>
      <c r="AY145" s="22"/>
      <c r="AZ145" s="22"/>
      <c r="BA145" s="22"/>
      <c r="BB145" s="22"/>
      <c r="BC145" s="22"/>
    </row>
    <row r="146" customFormat="false" ht="12.75" hidden="false" customHeight="false" outlineLevel="0" collapsed="false">
      <c r="I146" s="973"/>
      <c r="J146" s="973"/>
      <c r="K146" s="973"/>
      <c r="L146" s="973"/>
      <c r="M146" s="973"/>
      <c r="N146" s="973"/>
      <c r="O146" s="973"/>
      <c r="P146" s="973"/>
      <c r="Q146" s="973"/>
      <c r="R146" s="973"/>
      <c r="S146" s="973"/>
      <c r="T146" s="973"/>
      <c r="U146" s="973"/>
      <c r="V146" s="973"/>
      <c r="W146" s="973"/>
      <c r="X146" s="973"/>
      <c r="Y146" s="973"/>
      <c r="Z146" s="976"/>
      <c r="AA146" s="976"/>
      <c r="AB146" s="976"/>
      <c r="AC146" s="976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W146" s="22"/>
      <c r="AX146" s="22"/>
      <c r="AY146" s="22"/>
      <c r="AZ146" s="22"/>
      <c r="BA146" s="22"/>
      <c r="BB146" s="22"/>
      <c r="BC146" s="22"/>
    </row>
    <row r="147" customFormat="false" ht="12.75" hidden="false" customHeight="false" outlineLevel="0" collapsed="false">
      <c r="I147" s="973"/>
      <c r="J147" s="973"/>
      <c r="K147" s="973"/>
      <c r="L147" s="973"/>
      <c r="M147" s="973"/>
      <c r="N147" s="973"/>
      <c r="O147" s="973"/>
      <c r="P147" s="973"/>
      <c r="Q147" s="973"/>
      <c r="R147" s="973"/>
      <c r="S147" s="973"/>
      <c r="T147" s="973"/>
      <c r="U147" s="973"/>
      <c r="V147" s="973"/>
      <c r="W147" s="973"/>
      <c r="X147" s="973"/>
      <c r="Y147" s="973"/>
      <c r="Z147" s="973"/>
      <c r="AA147" s="973"/>
      <c r="AB147" s="973"/>
      <c r="AC147" s="973"/>
      <c r="AD147" s="21"/>
      <c r="AE147" s="21"/>
      <c r="AF147" s="21"/>
      <c r="AG147" s="21"/>
      <c r="AH147" s="21"/>
      <c r="AI147" s="21"/>
      <c r="AJ147" s="21"/>
      <c r="AK147" s="21"/>
      <c r="AL147" s="21"/>
      <c r="AM147" s="22"/>
      <c r="AN147" s="22"/>
      <c r="AO147" s="22"/>
      <c r="AW147" s="22"/>
      <c r="AX147" s="22"/>
      <c r="AY147" s="22"/>
      <c r="AZ147" s="22"/>
      <c r="BA147" s="22"/>
      <c r="BB147" s="22"/>
      <c r="BC147" s="22"/>
    </row>
    <row r="148" customFormat="false" ht="12.75" hidden="false" customHeight="false" outlineLevel="0" collapsed="false">
      <c r="I148" s="973"/>
      <c r="J148" s="973"/>
      <c r="K148" s="973"/>
      <c r="L148" s="973"/>
      <c r="M148" s="973"/>
      <c r="N148" s="973"/>
      <c r="O148" s="973"/>
      <c r="P148" s="973"/>
      <c r="Q148" s="973"/>
      <c r="R148" s="973"/>
      <c r="S148" s="973"/>
      <c r="T148" s="973"/>
      <c r="U148" s="973"/>
      <c r="V148" s="973"/>
      <c r="W148" s="973"/>
      <c r="X148" s="973"/>
      <c r="Y148" s="973"/>
      <c r="Z148" s="973"/>
      <c r="AA148" s="973"/>
      <c r="AB148" s="973"/>
      <c r="AC148" s="973"/>
      <c r="AD148" s="21"/>
      <c r="AE148" s="21"/>
      <c r="AF148" s="21"/>
      <c r="AG148" s="21"/>
      <c r="AH148" s="21"/>
      <c r="AI148" s="21"/>
      <c r="AJ148" s="21"/>
      <c r="AK148" s="21"/>
      <c r="AL148" s="21"/>
      <c r="AM148" s="22"/>
      <c r="AN148" s="22"/>
      <c r="AO148" s="22"/>
      <c r="AW148" s="22"/>
      <c r="AX148" s="22"/>
      <c r="AY148" s="22"/>
      <c r="AZ148" s="22"/>
      <c r="BA148" s="22"/>
      <c r="BB148" s="22"/>
      <c r="BC148" s="22"/>
    </row>
    <row r="149" customFormat="false" ht="12.75" hidden="false" customHeight="false" outlineLevel="0" collapsed="false">
      <c r="I149" s="973"/>
      <c r="J149" s="973"/>
      <c r="K149" s="973"/>
      <c r="L149" s="973"/>
      <c r="M149" s="973"/>
      <c r="N149" s="973"/>
      <c r="O149" s="973"/>
      <c r="P149" s="973"/>
      <c r="Q149" s="973"/>
      <c r="R149" s="973"/>
      <c r="S149" s="973"/>
      <c r="T149" s="973"/>
      <c r="U149" s="973"/>
      <c r="V149" s="973"/>
      <c r="W149" s="973"/>
      <c r="X149" s="973"/>
      <c r="Y149" s="973"/>
      <c r="Z149" s="973"/>
      <c r="AA149" s="973"/>
      <c r="AB149" s="973"/>
      <c r="AC149" s="973"/>
      <c r="AD149" s="21"/>
      <c r="AE149" s="21"/>
      <c r="AF149" s="21"/>
      <c r="AG149" s="21"/>
      <c r="AH149" s="21"/>
      <c r="AI149" s="21"/>
      <c r="AJ149" s="21"/>
      <c r="AK149" s="21"/>
      <c r="AL149" s="21"/>
      <c r="AM149" s="22"/>
      <c r="AN149" s="22"/>
      <c r="AO149" s="22"/>
      <c r="AW149" s="22"/>
      <c r="AX149" s="22"/>
      <c r="AY149" s="22"/>
      <c r="AZ149" s="22"/>
      <c r="BA149" s="22"/>
      <c r="BB149" s="22"/>
      <c r="BC149" s="22"/>
    </row>
    <row r="150" customFormat="false" ht="12.75" hidden="false" customHeight="false" outlineLevel="0" collapsed="false">
      <c r="I150" s="973"/>
      <c r="J150" s="973"/>
      <c r="K150" s="973"/>
      <c r="L150" s="973"/>
      <c r="M150" s="973"/>
      <c r="N150" s="973"/>
      <c r="O150" s="973"/>
      <c r="P150" s="973"/>
      <c r="Q150" s="973"/>
      <c r="R150" s="973"/>
      <c r="S150" s="973"/>
      <c r="T150" s="973"/>
      <c r="U150" s="973"/>
      <c r="V150" s="973"/>
      <c r="W150" s="973"/>
      <c r="X150" s="973"/>
      <c r="Y150" s="973"/>
      <c r="Z150" s="973"/>
      <c r="AA150" s="973"/>
      <c r="AB150" s="973"/>
      <c r="AC150" s="973"/>
      <c r="AD150" s="21"/>
      <c r="AE150" s="21"/>
      <c r="AF150" s="21"/>
      <c r="AG150" s="21"/>
      <c r="AH150" s="21"/>
      <c r="AI150" s="21"/>
      <c r="AJ150" s="21"/>
      <c r="AK150" s="21"/>
      <c r="AL150" s="21"/>
      <c r="AM150" s="22"/>
      <c r="AN150" s="22"/>
      <c r="AO150" s="22"/>
      <c r="AW150" s="22"/>
      <c r="AX150" s="22"/>
      <c r="AY150" s="22"/>
      <c r="AZ150" s="22"/>
      <c r="BA150" s="22"/>
      <c r="BB150" s="22"/>
      <c r="BC150" s="22"/>
    </row>
    <row r="151" customFormat="false" ht="12.75" hidden="false" customHeight="false" outlineLevel="0" collapsed="false">
      <c r="I151" s="973"/>
      <c r="J151" s="973"/>
      <c r="K151" s="973"/>
      <c r="L151" s="973"/>
      <c r="M151" s="973"/>
      <c r="N151" s="973"/>
      <c r="O151" s="973"/>
      <c r="P151" s="973"/>
      <c r="Q151" s="973"/>
      <c r="R151" s="973"/>
      <c r="S151" s="973"/>
      <c r="T151" s="973"/>
      <c r="U151" s="973"/>
      <c r="V151" s="973"/>
      <c r="W151" s="973"/>
      <c r="X151" s="973"/>
      <c r="Y151" s="973"/>
      <c r="Z151" s="973"/>
    </row>
    <row r="152" customFormat="false" ht="12.75" hidden="false" customHeight="false" outlineLevel="0" collapsed="false">
      <c r="I152" s="973"/>
      <c r="J152" s="973"/>
      <c r="K152" s="973"/>
      <c r="L152" s="973"/>
      <c r="M152" s="973"/>
      <c r="N152" s="973"/>
      <c r="O152" s="973"/>
      <c r="P152" s="973"/>
      <c r="Q152" s="973"/>
      <c r="R152" s="973"/>
      <c r="S152" s="973"/>
      <c r="T152" s="973"/>
      <c r="U152" s="973"/>
      <c r="V152" s="973"/>
      <c r="W152" s="973"/>
      <c r="X152" s="973"/>
      <c r="Y152" s="973"/>
      <c r="Z152" s="973"/>
    </row>
    <row r="153" customFormat="false" ht="12.75" hidden="false" customHeight="false" outlineLevel="0" collapsed="false">
      <c r="I153" s="973"/>
      <c r="J153" s="973"/>
      <c r="K153" s="973"/>
      <c r="L153" s="973"/>
      <c r="M153" s="973"/>
      <c r="N153" s="973"/>
      <c r="O153" s="973"/>
      <c r="P153" s="973"/>
      <c r="Q153" s="973"/>
      <c r="R153" s="973"/>
      <c r="S153" s="973"/>
      <c r="T153" s="973"/>
      <c r="U153" s="973"/>
      <c r="V153" s="973"/>
      <c r="W153" s="973"/>
      <c r="X153" s="973"/>
      <c r="Y153" s="973"/>
      <c r="Z153" s="973"/>
    </row>
    <row r="154" customFormat="false" ht="12.75" hidden="false" customHeight="false" outlineLevel="0" collapsed="false">
      <c r="I154" s="973"/>
      <c r="J154" s="973"/>
      <c r="K154" s="973"/>
      <c r="L154" s="973"/>
      <c r="M154" s="973"/>
      <c r="N154" s="973"/>
      <c r="O154" s="973"/>
      <c r="P154" s="973"/>
      <c r="Q154" s="973"/>
      <c r="R154" s="973"/>
      <c r="S154" s="973"/>
      <c r="T154" s="973"/>
      <c r="U154" s="973"/>
      <c r="V154" s="973"/>
      <c r="W154" s="973"/>
      <c r="X154" s="973"/>
      <c r="Y154" s="973"/>
      <c r="Z154" s="973"/>
    </row>
    <row r="155" customFormat="false" ht="12.75" hidden="false" customHeight="false" outlineLevel="0" collapsed="false">
      <c r="I155" s="973"/>
      <c r="J155" s="973"/>
      <c r="K155" s="973"/>
      <c r="L155" s="973"/>
      <c r="M155" s="973"/>
      <c r="N155" s="973"/>
      <c r="O155" s="973"/>
      <c r="P155" s="973"/>
      <c r="Q155" s="973"/>
      <c r="R155" s="973"/>
      <c r="S155" s="973"/>
      <c r="T155" s="973"/>
      <c r="U155" s="973"/>
      <c r="V155" s="973"/>
      <c r="W155" s="973"/>
      <c r="X155" s="973"/>
      <c r="Y155" s="973"/>
      <c r="Z155" s="973"/>
    </row>
    <row r="156" customFormat="false" ht="12.75" hidden="false" customHeight="false" outlineLevel="0" collapsed="false">
      <c r="I156" s="973"/>
      <c r="J156" s="973"/>
      <c r="K156" s="973"/>
      <c r="L156" s="973"/>
      <c r="M156" s="973"/>
      <c r="N156" s="973"/>
      <c r="O156" s="973"/>
      <c r="P156" s="973"/>
      <c r="Q156" s="973"/>
      <c r="R156" s="973"/>
      <c r="S156" s="973"/>
      <c r="T156" s="973"/>
      <c r="U156" s="973"/>
      <c r="V156" s="973"/>
      <c r="W156" s="973"/>
      <c r="X156" s="973"/>
      <c r="Y156" s="973"/>
      <c r="Z156" s="973"/>
    </row>
    <row r="157" customFormat="false" ht="12.75" hidden="false" customHeight="false" outlineLevel="0" collapsed="false">
      <c r="I157" s="973"/>
      <c r="J157" s="973"/>
      <c r="K157" s="973"/>
      <c r="L157" s="973"/>
      <c r="M157" s="973"/>
      <c r="N157" s="973"/>
      <c r="O157" s="973"/>
      <c r="P157" s="973"/>
      <c r="Q157" s="973"/>
      <c r="R157" s="973"/>
      <c r="S157" s="973"/>
      <c r="T157" s="973"/>
      <c r="U157" s="973"/>
      <c r="V157" s="973"/>
      <c r="W157" s="973"/>
      <c r="X157" s="973"/>
      <c r="Y157" s="973"/>
      <c r="Z157" s="973"/>
    </row>
    <row r="158" customFormat="false" ht="12.75" hidden="false" customHeight="false" outlineLevel="0" collapsed="false">
      <c r="I158" s="973"/>
      <c r="J158" s="973"/>
      <c r="K158" s="973"/>
      <c r="L158" s="973"/>
      <c r="M158" s="973"/>
      <c r="N158" s="973"/>
      <c r="O158" s="973"/>
      <c r="P158" s="973"/>
      <c r="Q158" s="973"/>
      <c r="R158" s="973"/>
      <c r="S158" s="973"/>
      <c r="T158" s="973"/>
      <c r="U158" s="973"/>
      <c r="V158" s="973"/>
      <c r="W158" s="973"/>
      <c r="X158" s="973"/>
      <c r="Y158" s="973"/>
      <c r="Z158" s="973"/>
    </row>
    <row r="159" customFormat="false" ht="12.75" hidden="false" customHeight="false" outlineLevel="0" collapsed="false">
      <c r="I159" s="973"/>
      <c r="J159" s="973"/>
      <c r="K159" s="973"/>
      <c r="L159" s="973"/>
      <c r="M159" s="973"/>
      <c r="N159" s="973"/>
      <c r="O159" s="973"/>
      <c r="P159" s="973"/>
      <c r="Q159" s="973"/>
      <c r="R159" s="973"/>
      <c r="S159" s="973"/>
      <c r="T159" s="973"/>
      <c r="U159" s="973"/>
      <c r="V159" s="973"/>
      <c r="W159" s="973"/>
      <c r="X159" s="973"/>
      <c r="Y159" s="973"/>
      <c r="Z159" s="973"/>
    </row>
    <row r="160" customFormat="false" ht="12.75" hidden="false" customHeight="false" outlineLevel="0" collapsed="false">
      <c r="I160" s="973"/>
      <c r="J160" s="973"/>
      <c r="K160" s="973"/>
      <c r="L160" s="973"/>
      <c r="M160" s="973"/>
      <c r="N160" s="973"/>
      <c r="O160" s="973"/>
      <c r="P160" s="973"/>
      <c r="Q160" s="973"/>
      <c r="R160" s="973"/>
      <c r="S160" s="973"/>
      <c r="T160" s="973"/>
      <c r="U160" s="973"/>
      <c r="V160" s="973"/>
      <c r="W160" s="973"/>
      <c r="X160" s="973"/>
      <c r="Y160" s="973"/>
      <c r="Z160" s="973"/>
    </row>
    <row r="161" customFormat="false" ht="12.75" hidden="false" customHeight="false" outlineLevel="0" collapsed="false">
      <c r="I161" s="973"/>
      <c r="J161" s="973"/>
      <c r="K161" s="973"/>
      <c r="L161" s="973"/>
      <c r="M161" s="973"/>
      <c r="N161" s="973"/>
      <c r="O161" s="973"/>
      <c r="P161" s="973"/>
      <c r="Q161" s="973"/>
      <c r="R161" s="973"/>
      <c r="S161" s="973"/>
      <c r="T161" s="973"/>
      <c r="U161" s="973"/>
      <c r="V161" s="973"/>
      <c r="W161" s="973"/>
      <c r="X161" s="973"/>
      <c r="Y161" s="973"/>
      <c r="Z161" s="973"/>
    </row>
  </sheetData>
  <mergeCells count="116">
    <mergeCell ref="EA2:EA3"/>
    <mergeCell ref="DN3:DS3"/>
    <mergeCell ref="D4:X4"/>
    <mergeCell ref="Z4:AA4"/>
    <mergeCell ref="AS4:AV4"/>
    <mergeCell ref="D5:D9"/>
    <mergeCell ref="E5:E9"/>
    <mergeCell ref="F5:F9"/>
    <mergeCell ref="G5:G9"/>
    <mergeCell ref="H5:H9"/>
    <mergeCell ref="I5:I9"/>
    <mergeCell ref="J5:J9"/>
    <mergeCell ref="K5:K7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Z5:Z9"/>
    <mergeCell ref="AA5:AA9"/>
    <mergeCell ref="AD5:AD7"/>
    <mergeCell ref="AE5:AE7"/>
    <mergeCell ref="AF5:AF7"/>
    <mergeCell ref="AG5:AI5"/>
    <mergeCell ref="AJ5:AL5"/>
    <mergeCell ref="AM5:AM8"/>
    <mergeCell ref="AN5:AN8"/>
    <mergeCell ref="AO5:AO7"/>
    <mergeCell ref="AR5:AR8"/>
    <mergeCell ref="AS5:AS8"/>
    <mergeCell ref="AT5:AT8"/>
    <mergeCell ref="AU5:AU8"/>
    <mergeCell ref="AV5:AV8"/>
    <mergeCell ref="AW5:AW8"/>
    <mergeCell ref="AX5:AX8"/>
    <mergeCell ref="AY5:AY8"/>
    <mergeCell ref="AZ5:AZ9"/>
    <mergeCell ref="BA5:BA8"/>
    <mergeCell ref="BB5:BB8"/>
    <mergeCell ref="BD5:BP7"/>
    <mergeCell ref="BQ5:BQ10"/>
    <mergeCell ref="BR5:CD5"/>
    <mergeCell ref="CE5:CQ7"/>
    <mergeCell ref="CR5:CR7"/>
    <mergeCell ref="CS5:CS7"/>
    <mergeCell ref="CT5:CT7"/>
    <mergeCell ref="CU5:CU7"/>
    <mergeCell ref="CW5:DH5"/>
    <mergeCell ref="DJ5:DJ10"/>
    <mergeCell ref="DL5:DL7"/>
    <mergeCell ref="DM5:DM7"/>
    <mergeCell ref="DN5:DN9"/>
    <mergeCell ref="DO5:DO9"/>
    <mergeCell ref="DP5:DP9"/>
    <mergeCell ref="DQ5:DQ9"/>
    <mergeCell ref="DR5:DR9"/>
    <mergeCell ref="DS5:DS9"/>
    <mergeCell ref="DT5:DT7"/>
    <mergeCell ref="DU5:DU7"/>
    <mergeCell ref="DV5:DV7"/>
    <mergeCell ref="DX5:DX7"/>
    <mergeCell ref="EC5:EC7"/>
    <mergeCell ref="EE5:EE7"/>
    <mergeCell ref="EF5:EF7"/>
    <mergeCell ref="EG5:EG7"/>
    <mergeCell ref="ER5:ER7"/>
    <mergeCell ref="EY5:EY11"/>
    <mergeCell ref="EZ5:EZ11"/>
    <mergeCell ref="FA5:FA11"/>
    <mergeCell ref="FB5:FB11"/>
    <mergeCell ref="FD5:FD7"/>
    <mergeCell ref="FE5:FE7"/>
    <mergeCell ref="FF5:FF7"/>
    <mergeCell ref="FG5:FG9"/>
    <mergeCell ref="FK5:FO5"/>
    <mergeCell ref="AP6:AP7"/>
    <mergeCell ref="BR7:CD7"/>
    <mergeCell ref="FQ7:FQ9"/>
    <mergeCell ref="FR7:FR9"/>
    <mergeCell ref="FS7:FS9"/>
    <mergeCell ref="FT7:FT9"/>
    <mergeCell ref="FU7:FU9"/>
    <mergeCell ref="FW7:FW9"/>
    <mergeCell ref="FX7:FX9"/>
    <mergeCell ref="FY7:FY9"/>
    <mergeCell ref="FZ7:FZ9"/>
    <mergeCell ref="GB7:GB9"/>
    <mergeCell ref="GC7:GC9"/>
    <mergeCell ref="GD7:GD9"/>
    <mergeCell ref="GE7:GE9"/>
    <mergeCell ref="GG7:GG9"/>
    <mergeCell ref="AP8:AP9"/>
    <mergeCell ref="AG54:AG56"/>
    <mergeCell ref="AH54:AH56"/>
    <mergeCell ref="AI54:AI56"/>
    <mergeCell ref="A62:D62"/>
    <mergeCell ref="D66:I66"/>
    <mergeCell ref="AD66:AD68"/>
    <mergeCell ref="AN66:AN68"/>
    <mergeCell ref="CR66:CR68"/>
    <mergeCell ref="DJ66:DJ68"/>
    <mergeCell ref="DL66:DL68"/>
    <mergeCell ref="EY66:EY68"/>
    <mergeCell ref="EZ66:EZ68"/>
    <mergeCell ref="FA66:FA68"/>
    <mergeCell ref="FB66:FB68"/>
    <mergeCell ref="FY66:FY68"/>
    <mergeCell ref="FZ66:FZ68"/>
    <mergeCell ref="GD66:GD68"/>
    <mergeCell ref="GG66:GG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A6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8" activeCellId="0" sqref="C38: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6.56"/>
    <col collapsed="false" customWidth="true" hidden="false" outlineLevel="0" max="4" min="4" style="0" width="5.13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7" min="7" style="0" width="7.7"/>
    <col collapsed="false" customWidth="true" hidden="false" outlineLevel="0" max="8" min="8" style="0" width="4.14"/>
    <col collapsed="false" customWidth="true" hidden="false" outlineLevel="0" max="9" min="9" style="0" width="4.28"/>
    <col collapsed="false" customWidth="true" hidden="false" outlineLevel="0" max="10" min="10" style="0" width="5.99"/>
    <col collapsed="false" customWidth="true" hidden="false" outlineLevel="0" max="11" min="11" style="0" width="6.41"/>
    <col collapsed="false" customWidth="true" hidden="false" outlineLevel="0" max="12" min="12" style="0" width="5.28"/>
    <col collapsed="false" customWidth="true" hidden="false" outlineLevel="0" max="13" min="13" style="0" width="7.28"/>
    <col collapsed="false" customWidth="true" hidden="false" outlineLevel="0" max="14" min="14" style="0" width="1.41"/>
    <col collapsed="false" customWidth="true" hidden="false" outlineLevel="0" max="15" min="15" style="0" width="1.7"/>
    <col collapsed="false" customWidth="true" hidden="false" outlineLevel="0" max="18" min="16" style="0" width="4.41"/>
    <col collapsed="false" customWidth="true" hidden="false" outlineLevel="0" max="19" min="19" style="0" width="5.85"/>
    <col collapsed="false" customWidth="true" hidden="false" outlineLevel="0" max="20" min="20" style="0" width="7.28"/>
    <col collapsed="false" customWidth="true" hidden="false" outlineLevel="0" max="21" min="21" style="0" width="3.85"/>
    <col collapsed="false" customWidth="true" hidden="true" outlineLevel="0" max="22" min="22" style="0" width="2.7"/>
    <col collapsed="false" customWidth="true" hidden="false" outlineLevel="0" max="23" min="23" style="0" width="9.28"/>
    <col collapsed="false" customWidth="true" hidden="false" outlineLevel="0" max="24" min="24" style="0" width="7.28"/>
    <col collapsed="false" customWidth="true" hidden="false" outlineLevel="0" max="25" min="25" style="0" width="8.56"/>
    <col collapsed="false" customWidth="true" hidden="false" outlineLevel="0" max="26" min="26" style="0" width="10.56"/>
  </cols>
  <sheetData>
    <row r="1" customFormat="false" ht="15" hidden="false" customHeight="true" outlineLevel="0" collapsed="false">
      <c r="B1" s="977" t="s">
        <v>232</v>
      </c>
      <c r="C1" s="977"/>
      <c r="D1" s="977"/>
      <c r="E1" s="977"/>
      <c r="F1" s="977"/>
      <c r="G1" s="977"/>
      <c r="H1" s="977"/>
      <c r="I1" s="977"/>
      <c r="J1" s="977"/>
      <c r="K1" s="977"/>
      <c r="L1" s="977"/>
      <c r="M1" s="977"/>
      <c r="N1" s="977"/>
      <c r="O1" s="977"/>
      <c r="P1" s="977"/>
      <c r="Q1" s="977"/>
      <c r="R1" s="977"/>
      <c r="S1" s="977"/>
      <c r="T1" s="977"/>
      <c r="U1" s="977"/>
      <c r="V1" s="977"/>
      <c r="W1" s="977"/>
      <c r="X1" s="977"/>
      <c r="Y1" s="977"/>
      <c r="Z1" s="977"/>
    </row>
    <row r="2" customFormat="false" ht="15" hidden="false" customHeight="true" outlineLevel="0" collapsed="false">
      <c r="B2" s="978" t="s">
        <v>233</v>
      </c>
      <c r="C2" s="978"/>
      <c r="D2" s="978"/>
      <c r="E2" s="978"/>
      <c r="F2" s="978"/>
      <c r="G2" s="978"/>
      <c r="H2" s="978"/>
      <c r="I2" s="978"/>
      <c r="J2" s="978"/>
      <c r="K2" s="978"/>
      <c r="L2" s="978"/>
      <c r="M2" s="978"/>
      <c r="N2" s="978"/>
      <c r="O2" s="978"/>
      <c r="P2" s="978"/>
      <c r="Q2" s="978"/>
      <c r="R2" s="978"/>
      <c r="S2" s="978"/>
      <c r="T2" s="978"/>
      <c r="U2" s="979"/>
      <c r="V2" s="979"/>
      <c r="W2" s="980"/>
      <c r="X2" s="980"/>
      <c r="Y2" s="980"/>
      <c r="Z2" s="979"/>
    </row>
    <row r="3" customFormat="false" ht="2.25" hidden="false" customHeight="true" outlineLevel="0" collapsed="false">
      <c r="B3" s="978"/>
      <c r="C3" s="978"/>
      <c r="D3" s="978"/>
      <c r="E3" s="978"/>
      <c r="F3" s="978"/>
      <c r="G3" s="978"/>
      <c r="H3" s="978"/>
      <c r="I3" s="978"/>
      <c r="J3" s="978"/>
      <c r="K3" s="978"/>
      <c r="L3" s="978"/>
      <c r="M3" s="978"/>
      <c r="N3" s="978"/>
      <c r="O3" s="978"/>
      <c r="P3" s="978"/>
      <c r="Q3" s="978"/>
      <c r="R3" s="978"/>
      <c r="S3" s="978"/>
      <c r="T3" s="978"/>
      <c r="U3" s="978"/>
      <c r="V3" s="978"/>
      <c r="W3" s="978"/>
      <c r="X3" s="978"/>
      <c r="Y3" s="978"/>
      <c r="Z3" s="978"/>
    </row>
    <row r="4" customFormat="false" ht="7.5" hidden="false" customHeight="true" outlineLevel="0" collapsed="false">
      <c r="B4" s="981"/>
      <c r="C4" s="981"/>
      <c r="D4" s="981"/>
      <c r="E4" s="981"/>
      <c r="F4" s="981"/>
      <c r="G4" s="981"/>
      <c r="H4" s="981"/>
      <c r="I4" s="981"/>
      <c r="J4" s="981"/>
      <c r="K4" s="981"/>
      <c r="L4" s="981"/>
      <c r="M4" s="981"/>
      <c r="N4" s="981"/>
      <c r="O4" s="981"/>
      <c r="P4" s="981"/>
      <c r="Q4" s="981"/>
      <c r="R4" s="981"/>
      <c r="S4" s="981"/>
      <c r="T4" s="981"/>
      <c r="U4" s="981"/>
      <c r="V4" s="981"/>
      <c r="W4" s="981"/>
      <c r="X4" s="981"/>
      <c r="Y4" s="981"/>
      <c r="Z4" s="981"/>
    </row>
    <row r="5" customFormat="false" ht="14.25" hidden="false" customHeight="true" outlineLevel="0" collapsed="false">
      <c r="B5" s="982" t="s">
        <v>234</v>
      </c>
      <c r="C5" s="982"/>
      <c r="D5" s="982"/>
      <c r="E5" s="982"/>
      <c r="F5" s="983" t="str">
        <f aca="false">лист1!B65</f>
        <v> Шевченко 79 </v>
      </c>
      <c r="G5" s="983"/>
      <c r="H5" s="983"/>
      <c r="I5" s="984"/>
      <c r="J5" s="985" t="s">
        <v>235</v>
      </c>
      <c r="K5" s="985"/>
      <c r="L5" s="985"/>
      <c r="M5" s="986" t="n">
        <f aca="false">лист1!N65</f>
        <v>2</v>
      </c>
      <c r="N5" s="987"/>
      <c r="O5" s="987"/>
      <c r="P5" s="988" t="s">
        <v>236</v>
      </c>
      <c r="Q5" s="988"/>
      <c r="R5" s="988"/>
      <c r="S5" s="989" t="n">
        <f aca="false">лист1!L65</f>
        <v>1963</v>
      </c>
      <c r="T5" s="989"/>
      <c r="U5" s="990"/>
      <c r="V5" s="990"/>
      <c r="W5" s="991" t="s">
        <v>237</v>
      </c>
      <c r="X5" s="991"/>
      <c r="Y5" s="991"/>
      <c r="Z5" s="991"/>
    </row>
    <row r="6" customFormat="false" ht="12.6" hidden="false" customHeight="true" outlineLevel="0" collapsed="false">
      <c r="B6" s="992" t="s">
        <v>238</v>
      </c>
      <c r="C6" s="992"/>
      <c r="D6" s="992"/>
      <c r="E6" s="992"/>
      <c r="F6" s="993" t="n">
        <f aca="false">лист1!D65</f>
        <v>298.6</v>
      </c>
      <c r="G6" s="993"/>
      <c r="H6" s="993"/>
      <c r="I6" s="994"/>
      <c r="J6" s="985" t="s">
        <v>239</v>
      </c>
      <c r="K6" s="985"/>
      <c r="L6" s="985"/>
      <c r="M6" s="986" t="n">
        <f aca="false">лист1!P65</f>
        <v>1</v>
      </c>
      <c r="N6" s="995"/>
      <c r="O6" s="995"/>
      <c r="P6" s="996" t="s">
        <v>240</v>
      </c>
      <c r="Q6" s="996"/>
      <c r="R6" s="996"/>
      <c r="S6" s="985" t="str">
        <f aca="false">лист1!U65</f>
        <v>шифер</v>
      </c>
      <c r="T6" s="985"/>
      <c r="U6" s="995"/>
      <c r="V6" s="995"/>
      <c r="W6" s="991" t="str">
        <f aca="false">лист1!W65</f>
        <v>Газ, х/в, п/отопл, водоотведение, водогрейные колонки, электроснабжение.</v>
      </c>
      <c r="X6" s="991"/>
      <c r="Y6" s="991"/>
      <c r="Z6" s="991"/>
    </row>
    <row r="7" customFormat="false" ht="12.6" hidden="false" customHeight="true" outlineLevel="0" collapsed="false">
      <c r="B7" s="992" t="s">
        <v>241</v>
      </c>
      <c r="C7" s="992"/>
      <c r="D7" s="992"/>
      <c r="E7" s="992"/>
      <c r="F7" s="985" t="n">
        <f aca="false">лист1!I65</f>
        <v>174.88</v>
      </c>
      <c r="G7" s="985"/>
      <c r="H7" s="985"/>
      <c r="I7" s="994"/>
      <c r="J7" s="985" t="s">
        <v>242</v>
      </c>
      <c r="K7" s="985"/>
      <c r="L7" s="985"/>
      <c r="M7" s="986" t="str">
        <f aca="false">лист1!Q65</f>
        <v>-</v>
      </c>
      <c r="N7" s="995"/>
      <c r="O7" s="995"/>
      <c r="P7" s="988" t="s">
        <v>243</v>
      </c>
      <c r="Q7" s="988"/>
      <c r="R7" s="988"/>
      <c r="S7" s="985" t="n">
        <f aca="false">лист1!T65</f>
        <v>293</v>
      </c>
      <c r="T7" s="985"/>
      <c r="U7" s="995"/>
      <c r="V7" s="995"/>
      <c r="W7" s="991"/>
      <c r="X7" s="991"/>
      <c r="Y7" s="991"/>
      <c r="Z7" s="991"/>
    </row>
    <row r="8" customFormat="false" ht="12.6" hidden="false" customHeight="true" outlineLevel="0" collapsed="false">
      <c r="B8" s="992" t="s">
        <v>244</v>
      </c>
      <c r="C8" s="992"/>
      <c r="D8" s="992"/>
      <c r="E8" s="992"/>
      <c r="F8" s="985" t="n">
        <f aca="false">лист1!F65</f>
        <v>0</v>
      </c>
      <c r="G8" s="985"/>
      <c r="H8" s="985"/>
      <c r="I8" s="994"/>
      <c r="J8" s="985" t="s">
        <v>245</v>
      </c>
      <c r="K8" s="985"/>
      <c r="L8" s="985"/>
      <c r="M8" s="986" t="n">
        <f aca="false">лист1!O65</f>
        <v>8</v>
      </c>
      <c r="N8" s="995"/>
      <c r="O8" s="995"/>
      <c r="P8" s="997" t="s">
        <v>17</v>
      </c>
      <c r="Q8" s="997"/>
      <c r="R8" s="997"/>
      <c r="S8" s="997"/>
      <c r="T8" s="998" t="n">
        <f aca="false">лист1!H65</f>
        <v>23</v>
      </c>
      <c r="U8" s="995"/>
      <c r="V8" s="995"/>
      <c r="W8" s="991"/>
      <c r="X8" s="991"/>
      <c r="Y8" s="991"/>
      <c r="Z8" s="991"/>
    </row>
    <row r="9" customFormat="false" ht="12.6" hidden="false" customHeight="true" outlineLevel="0" collapsed="false">
      <c r="B9" s="992" t="s">
        <v>246</v>
      </c>
      <c r="C9" s="992"/>
      <c r="D9" s="992"/>
      <c r="E9" s="992"/>
      <c r="F9" s="999" t="n">
        <f aca="false">лист1!E65</f>
        <v>0</v>
      </c>
      <c r="G9" s="999"/>
      <c r="H9" s="999"/>
      <c r="I9" s="1000"/>
      <c r="J9" s="985" t="s">
        <v>27</v>
      </c>
      <c r="K9" s="985"/>
      <c r="L9" s="985"/>
      <c r="M9" s="1001" t="n">
        <f aca="false">лист1!R65</f>
        <v>8</v>
      </c>
      <c r="N9" s="1002"/>
      <c r="O9" s="1002"/>
      <c r="P9" s="997"/>
      <c r="Q9" s="997"/>
      <c r="R9" s="997"/>
      <c r="S9" s="997"/>
      <c r="T9" s="998"/>
      <c r="U9" s="995"/>
      <c r="V9" s="995"/>
      <c r="W9" s="1003" t="s">
        <v>247</v>
      </c>
      <c r="X9" s="1003"/>
      <c r="Y9" s="1004" t="str">
        <f aca="false">лист1!M65</f>
        <v>кирпич</v>
      </c>
      <c r="Z9" s="1004"/>
    </row>
    <row r="10" customFormat="false" ht="6.75" hidden="false" customHeight="true" outlineLevel="0" collapsed="false">
      <c r="B10" s="1005"/>
      <c r="C10" s="1005"/>
      <c r="D10" s="1005"/>
      <c r="E10" s="1005"/>
      <c r="F10" s="1005"/>
      <c r="G10" s="1005"/>
      <c r="H10" s="1005"/>
      <c r="I10" s="1005"/>
      <c r="J10" s="1005"/>
      <c r="K10" s="1005"/>
      <c r="L10" s="1005"/>
      <c r="M10" s="1005"/>
      <c r="N10" s="1005"/>
      <c r="O10" s="1005"/>
      <c r="P10" s="1005"/>
      <c r="Q10" s="1005"/>
      <c r="R10" s="1005"/>
      <c r="S10" s="1005"/>
      <c r="T10" s="1005"/>
      <c r="U10" s="1005"/>
      <c r="V10" s="1005"/>
      <c r="W10" s="1005"/>
      <c r="X10" s="1005"/>
      <c r="Y10" s="1005"/>
      <c r="Z10" s="1005"/>
    </row>
    <row r="11" s="973" customFormat="true" ht="3" hidden="false" customHeight="true" outlineLevel="0" collapsed="false">
      <c r="B11" s="1006"/>
      <c r="C11" s="1006"/>
      <c r="D11" s="1006"/>
      <c r="E11" s="1006"/>
      <c r="F11" s="1006"/>
      <c r="G11" s="1006"/>
      <c r="H11" s="1006"/>
      <c r="I11" s="1006"/>
      <c r="J11" s="1006"/>
      <c r="K11" s="1006"/>
      <c r="L11" s="1006"/>
      <c r="M11" s="1006"/>
      <c r="N11" s="1006"/>
      <c r="O11" s="1006"/>
      <c r="P11" s="1006"/>
      <c r="Q11" s="1006"/>
      <c r="R11" s="1006"/>
      <c r="S11" s="1006"/>
      <c r="T11" s="1006"/>
      <c r="U11" s="1006"/>
      <c r="V11" s="1006"/>
      <c r="W11" s="1007"/>
      <c r="X11" s="1008"/>
      <c r="Y11" s="1008"/>
      <c r="Z11" s="1008"/>
    </row>
    <row r="12" customFormat="false" ht="24.75" hidden="false" customHeight="true" outlineLevel="0" collapsed="false">
      <c r="B12" s="1009" t="s">
        <v>248</v>
      </c>
      <c r="C12" s="1009"/>
      <c r="D12" s="1009"/>
      <c r="E12" s="1009"/>
      <c r="F12" s="1009"/>
      <c r="G12" s="1009"/>
      <c r="H12" s="1009"/>
      <c r="I12" s="1009"/>
      <c r="J12" s="1009"/>
      <c r="K12" s="1009"/>
      <c r="L12" s="1009"/>
      <c r="M12" s="1009"/>
      <c r="N12" s="1009"/>
      <c r="O12" s="1009"/>
      <c r="P12" s="1009"/>
      <c r="Q12" s="1009"/>
      <c r="R12" s="1009"/>
      <c r="S12" s="1009"/>
      <c r="T12" s="1009"/>
      <c r="U12" s="1009"/>
      <c r="V12" s="1009"/>
      <c r="W12" s="1010" t="s">
        <v>249</v>
      </c>
      <c r="X12" s="1011" t="s">
        <v>250</v>
      </c>
      <c r="Y12" s="1012" t="s">
        <v>251</v>
      </c>
      <c r="Z12" s="1012" t="s">
        <v>252</v>
      </c>
    </row>
    <row r="13" customFormat="false" ht="9" hidden="false" customHeight="true" outlineLevel="0" collapsed="false">
      <c r="B13" s="1013"/>
      <c r="C13" s="1013"/>
      <c r="D13" s="1013"/>
      <c r="E13" s="1013"/>
      <c r="F13" s="1013"/>
      <c r="G13" s="1013"/>
      <c r="H13" s="1013"/>
      <c r="I13" s="1013"/>
      <c r="J13" s="1013"/>
      <c r="K13" s="1013"/>
      <c r="L13" s="1013"/>
      <c r="M13" s="1013"/>
      <c r="N13" s="1013"/>
      <c r="O13" s="1013"/>
      <c r="P13" s="1013"/>
      <c r="Q13" s="1013"/>
      <c r="R13" s="1013"/>
      <c r="S13" s="1013"/>
      <c r="T13" s="1013"/>
      <c r="U13" s="1013"/>
      <c r="V13" s="1009"/>
      <c r="W13" s="1010"/>
      <c r="X13" s="1011"/>
      <c r="Y13" s="1012"/>
      <c r="Z13" s="1012"/>
    </row>
    <row r="14" customFormat="false" ht="18.75" hidden="false" customHeight="true" outlineLevel="0" collapsed="false">
      <c r="B14" s="1014" t="n">
        <v>1</v>
      </c>
      <c r="C14" s="1015" t="s">
        <v>253</v>
      </c>
      <c r="D14" s="1015"/>
      <c r="E14" s="1015"/>
      <c r="F14" s="1015"/>
      <c r="G14" s="1015"/>
      <c r="H14" s="1015"/>
      <c r="I14" s="1015"/>
      <c r="J14" s="1015"/>
      <c r="K14" s="1015"/>
      <c r="L14" s="1015"/>
      <c r="M14" s="1015"/>
      <c r="N14" s="1015"/>
      <c r="O14" s="1015"/>
      <c r="P14" s="1015"/>
      <c r="Q14" s="1015"/>
      <c r="R14" s="1015"/>
      <c r="S14" s="1015"/>
      <c r="T14" s="1015"/>
      <c r="U14" s="1015"/>
      <c r="V14" s="1015"/>
      <c r="W14" s="1016"/>
      <c r="X14" s="992" t="n">
        <v>1.34</v>
      </c>
      <c r="Y14" s="1017" t="n">
        <f aca="false">X14*F6</f>
        <v>400.124</v>
      </c>
      <c r="Z14" s="1017" t="n">
        <f aca="false">Y14*12</f>
        <v>4801.488</v>
      </c>
    </row>
    <row r="15" customFormat="false" ht="39" hidden="false" customHeight="true" outlineLevel="0" collapsed="false">
      <c r="B15" s="1018"/>
      <c r="C15" s="1019" t="s">
        <v>254</v>
      </c>
      <c r="D15" s="1019"/>
      <c r="E15" s="1019"/>
      <c r="F15" s="1019"/>
      <c r="G15" s="1019"/>
      <c r="H15" s="1019"/>
      <c r="I15" s="1019"/>
      <c r="J15" s="1019"/>
      <c r="K15" s="1019"/>
      <c r="L15" s="1019"/>
      <c r="M15" s="1019"/>
      <c r="N15" s="1019"/>
      <c r="O15" s="1019"/>
      <c r="P15" s="1019"/>
      <c r="Q15" s="1019"/>
      <c r="R15" s="1019"/>
      <c r="S15" s="1019"/>
      <c r="T15" s="1019"/>
      <c r="U15" s="1019"/>
      <c r="V15" s="1019"/>
      <c r="W15" s="1020" t="s">
        <v>255</v>
      </c>
      <c r="X15" s="1012"/>
      <c r="Y15" s="1021"/>
      <c r="Z15" s="1021"/>
    </row>
    <row r="16" customFormat="false" ht="16.5" hidden="false" customHeight="true" outlineLevel="0" collapsed="false">
      <c r="B16" s="1014" t="n">
        <v>2</v>
      </c>
      <c r="C16" s="1022" t="s">
        <v>256</v>
      </c>
      <c r="D16" s="1022"/>
      <c r="E16" s="1022"/>
      <c r="F16" s="1022"/>
      <c r="G16" s="1022"/>
      <c r="H16" s="1022"/>
      <c r="I16" s="1022"/>
      <c r="J16" s="1022"/>
      <c r="K16" s="1022"/>
      <c r="L16" s="1022"/>
      <c r="M16" s="1022"/>
      <c r="N16" s="1022"/>
      <c r="O16" s="1022"/>
      <c r="P16" s="1022"/>
      <c r="Q16" s="1022"/>
      <c r="R16" s="1022"/>
      <c r="S16" s="1022"/>
      <c r="T16" s="1022"/>
      <c r="U16" s="1022"/>
      <c r="V16" s="1022"/>
      <c r="W16" s="1023"/>
      <c r="X16" s="1024" t="n">
        <v>0.52</v>
      </c>
      <c r="Y16" s="1025" t="n">
        <f aca="false">X16*F6</f>
        <v>155.272</v>
      </c>
      <c r="Z16" s="1025" t="n">
        <f aca="false">Y16*12</f>
        <v>1863.264</v>
      </c>
    </row>
    <row r="17" customFormat="false" ht="24" hidden="false" customHeight="true" outlineLevel="0" collapsed="false">
      <c r="B17" s="1026"/>
      <c r="C17" s="1027" t="s">
        <v>257</v>
      </c>
      <c r="D17" s="1027"/>
      <c r="E17" s="1027"/>
      <c r="F17" s="1027"/>
      <c r="G17" s="1027"/>
      <c r="H17" s="1027"/>
      <c r="I17" s="1027"/>
      <c r="J17" s="1027"/>
      <c r="K17" s="1027"/>
      <c r="L17" s="1027"/>
      <c r="M17" s="1027"/>
      <c r="N17" s="1027"/>
      <c r="O17" s="1027"/>
      <c r="P17" s="1027"/>
      <c r="Q17" s="1027"/>
      <c r="R17" s="1027"/>
      <c r="S17" s="1027"/>
      <c r="T17" s="1027"/>
      <c r="U17" s="1027"/>
      <c r="V17" s="1027"/>
      <c r="W17" s="1012"/>
      <c r="X17" s="1024"/>
      <c r="Y17" s="1025"/>
      <c r="Z17" s="1025"/>
    </row>
    <row r="18" customFormat="false" ht="14.25" hidden="false" customHeight="true" outlineLevel="0" collapsed="false">
      <c r="B18" s="1014" t="n">
        <v>3</v>
      </c>
      <c r="C18" s="1022" t="s">
        <v>258</v>
      </c>
      <c r="D18" s="1022"/>
      <c r="E18" s="1022"/>
      <c r="F18" s="1022"/>
      <c r="G18" s="1022"/>
      <c r="H18" s="1022"/>
      <c r="I18" s="1022"/>
      <c r="J18" s="1022"/>
      <c r="K18" s="1022"/>
      <c r="L18" s="1022"/>
      <c r="M18" s="1022"/>
      <c r="N18" s="1022"/>
      <c r="O18" s="1022"/>
      <c r="P18" s="1022"/>
      <c r="Q18" s="1022"/>
      <c r="R18" s="1022"/>
      <c r="S18" s="1022"/>
      <c r="T18" s="1022"/>
      <c r="U18" s="1022"/>
      <c r="V18" s="1022"/>
      <c r="W18" s="1023"/>
      <c r="X18" s="1028"/>
      <c r="Y18" s="1025"/>
      <c r="Z18" s="1025"/>
    </row>
    <row r="19" customFormat="false" ht="14.1" hidden="true" customHeight="true" outlineLevel="0" collapsed="false">
      <c r="B19" s="1026" t="n">
        <v>4</v>
      </c>
      <c r="C19" s="1029"/>
      <c r="D19" s="1029"/>
      <c r="E19" s="1029"/>
      <c r="F19" s="1029"/>
      <c r="G19" s="1029"/>
      <c r="H19" s="1029"/>
      <c r="I19" s="1029"/>
      <c r="J19" s="1029"/>
      <c r="K19" s="1029"/>
      <c r="L19" s="1029"/>
      <c r="M19" s="1029"/>
      <c r="N19" s="1029"/>
      <c r="O19" s="1029"/>
      <c r="P19" s="1029"/>
      <c r="Q19" s="1029"/>
      <c r="R19" s="1029"/>
      <c r="S19" s="1029"/>
      <c r="T19" s="1029"/>
      <c r="U19" s="1029"/>
      <c r="V19" s="1029"/>
      <c r="W19" s="1012"/>
      <c r="X19" s="1024"/>
      <c r="Y19" s="1025"/>
      <c r="Z19" s="1025"/>
    </row>
    <row r="20" customFormat="false" ht="14.1" hidden="true" customHeight="true" outlineLevel="0" collapsed="false">
      <c r="B20" s="1026" t="n">
        <v>5</v>
      </c>
      <c r="C20" s="1029"/>
      <c r="D20" s="1029"/>
      <c r="E20" s="1029"/>
      <c r="F20" s="1029"/>
      <c r="G20" s="1029"/>
      <c r="H20" s="1029"/>
      <c r="I20" s="1029"/>
      <c r="J20" s="1029"/>
      <c r="K20" s="1029"/>
      <c r="L20" s="1029"/>
      <c r="M20" s="1029"/>
      <c r="N20" s="1029"/>
      <c r="O20" s="1029"/>
      <c r="P20" s="1029"/>
      <c r="Q20" s="1029"/>
      <c r="R20" s="1029"/>
      <c r="S20" s="1029"/>
      <c r="T20" s="1029"/>
      <c r="U20" s="1029"/>
      <c r="V20" s="1029"/>
      <c r="W20" s="1012"/>
      <c r="X20" s="1024"/>
      <c r="Y20" s="1025"/>
      <c r="Z20" s="1025"/>
    </row>
    <row r="21" customFormat="false" ht="36.75" hidden="true" customHeight="true" outlineLevel="0" collapsed="false">
      <c r="B21" s="1026"/>
      <c r="C21" s="1029" t="s">
        <v>259</v>
      </c>
      <c r="D21" s="1029"/>
      <c r="E21" s="1029"/>
      <c r="F21" s="1029"/>
      <c r="G21" s="1029"/>
      <c r="H21" s="1029"/>
      <c r="I21" s="1029"/>
      <c r="J21" s="1029"/>
      <c r="K21" s="1029"/>
      <c r="L21" s="1029"/>
      <c r="M21" s="1029"/>
      <c r="N21" s="1029"/>
      <c r="O21" s="1029"/>
      <c r="P21" s="1029"/>
      <c r="Q21" s="1029"/>
      <c r="R21" s="1029"/>
      <c r="S21" s="1029"/>
      <c r="T21" s="1029"/>
      <c r="U21" s="1029"/>
      <c r="V21" s="1029"/>
      <c r="W21" s="1012"/>
      <c r="X21" s="1028"/>
      <c r="Y21" s="1025"/>
      <c r="Z21" s="1025"/>
    </row>
    <row r="22" customFormat="false" ht="11.25" hidden="true" customHeight="true" outlineLevel="0" collapsed="false">
      <c r="B22" s="1026"/>
      <c r="C22" s="1030" t="s">
        <v>260</v>
      </c>
      <c r="D22" s="1030"/>
      <c r="E22" s="1030"/>
      <c r="F22" s="1030"/>
      <c r="G22" s="1030"/>
      <c r="H22" s="1030"/>
      <c r="I22" s="1030"/>
      <c r="J22" s="1030"/>
      <c r="K22" s="1030"/>
      <c r="L22" s="1030"/>
      <c r="M22" s="1030"/>
      <c r="N22" s="1030"/>
      <c r="O22" s="1030"/>
      <c r="P22" s="1030"/>
      <c r="Q22" s="1030"/>
      <c r="R22" s="1030"/>
      <c r="S22" s="1030"/>
      <c r="T22" s="1030"/>
      <c r="U22" s="1030"/>
      <c r="V22" s="1030"/>
      <c r="W22" s="1031"/>
      <c r="X22" s="1024"/>
      <c r="Y22" s="1032"/>
      <c r="Z22" s="1032"/>
    </row>
    <row r="23" customFormat="false" ht="12.95" hidden="false" customHeight="true" outlineLevel="0" collapsed="false">
      <c r="B23" s="1033" t="s">
        <v>261</v>
      </c>
      <c r="C23" s="1029" t="s">
        <v>262</v>
      </c>
      <c r="D23" s="1029"/>
      <c r="E23" s="1029"/>
      <c r="F23" s="1029"/>
      <c r="G23" s="1029"/>
      <c r="H23" s="1029"/>
      <c r="I23" s="1029"/>
      <c r="J23" s="1029"/>
      <c r="K23" s="1029"/>
      <c r="L23" s="1029"/>
      <c r="M23" s="1029"/>
      <c r="N23" s="1029"/>
      <c r="O23" s="1029"/>
      <c r="P23" s="1029"/>
      <c r="Q23" s="1029"/>
      <c r="R23" s="1029"/>
      <c r="S23" s="1029"/>
      <c r="T23" s="1029"/>
      <c r="U23" s="1029"/>
      <c r="V23" s="1034"/>
      <c r="W23" s="1035"/>
      <c r="X23" s="1024" t="n">
        <v>0.37</v>
      </c>
      <c r="Y23" s="1032" t="n">
        <f aca="false">X23*F6</f>
        <v>110.482</v>
      </c>
      <c r="Z23" s="1032" t="n">
        <f aca="false">Y23*12</f>
        <v>1325.784</v>
      </c>
    </row>
    <row r="24" customFormat="false" ht="12.95" hidden="false" customHeight="true" outlineLevel="0" collapsed="false">
      <c r="B24" s="1033" t="s">
        <v>263</v>
      </c>
      <c r="C24" s="1029" t="s">
        <v>264</v>
      </c>
      <c r="D24" s="1029"/>
      <c r="E24" s="1029"/>
      <c r="F24" s="1029"/>
      <c r="G24" s="1029"/>
      <c r="H24" s="1029"/>
      <c r="I24" s="1029"/>
      <c r="J24" s="1029"/>
      <c r="K24" s="1029"/>
      <c r="L24" s="1029"/>
      <c r="M24" s="1029"/>
      <c r="N24" s="1029"/>
      <c r="O24" s="1029"/>
      <c r="P24" s="1029"/>
      <c r="Q24" s="1029"/>
      <c r="R24" s="1029"/>
      <c r="S24" s="1029"/>
      <c r="T24" s="1029"/>
      <c r="U24" s="1029"/>
      <c r="V24" s="1034"/>
      <c r="W24" s="1035"/>
      <c r="X24" s="1024" t="n">
        <v>0</v>
      </c>
      <c r="Y24" s="1032" t="n">
        <f aca="false">X24*F6</f>
        <v>0</v>
      </c>
      <c r="Z24" s="1032" t="n">
        <f aca="false">Y24*12</f>
        <v>0</v>
      </c>
    </row>
    <row r="25" customFormat="false" ht="12.95" hidden="false" customHeight="true" outlineLevel="0" collapsed="false">
      <c r="B25" s="1033" t="s">
        <v>265</v>
      </c>
      <c r="C25" s="1029" t="s">
        <v>266</v>
      </c>
      <c r="D25" s="1029"/>
      <c r="E25" s="1029"/>
      <c r="F25" s="1029"/>
      <c r="G25" s="1029"/>
      <c r="H25" s="1029"/>
      <c r="I25" s="1029"/>
      <c r="J25" s="1029"/>
      <c r="K25" s="1029"/>
      <c r="L25" s="1029"/>
      <c r="M25" s="1029"/>
      <c r="N25" s="1029"/>
      <c r="O25" s="1029"/>
      <c r="P25" s="1029"/>
      <c r="Q25" s="1029"/>
      <c r="R25" s="1029"/>
      <c r="S25" s="1029"/>
      <c r="T25" s="1029"/>
      <c r="U25" s="1029"/>
      <c r="V25" s="1034"/>
      <c r="W25" s="1010"/>
      <c r="X25" s="1024" t="n">
        <v>0.4</v>
      </c>
      <c r="Y25" s="1032" t="n">
        <f aca="false">X25*F6</f>
        <v>119.44</v>
      </c>
      <c r="Z25" s="1032" t="n">
        <f aca="false">Y25*12</f>
        <v>1433.28</v>
      </c>
    </row>
    <row r="26" customFormat="false" ht="12.95" hidden="false" customHeight="true" outlineLevel="0" collapsed="false">
      <c r="B26" s="1033" t="s">
        <v>267</v>
      </c>
      <c r="C26" s="1029" t="s">
        <v>268</v>
      </c>
      <c r="D26" s="1029"/>
      <c r="E26" s="1029"/>
      <c r="F26" s="1029"/>
      <c r="G26" s="1029"/>
      <c r="H26" s="1029"/>
      <c r="I26" s="1029"/>
      <c r="J26" s="1029"/>
      <c r="K26" s="1029"/>
      <c r="L26" s="1029"/>
      <c r="M26" s="1029"/>
      <c r="N26" s="1029"/>
      <c r="O26" s="1029"/>
      <c r="P26" s="1029"/>
      <c r="Q26" s="1029"/>
      <c r="R26" s="1029"/>
      <c r="S26" s="1029"/>
      <c r="T26" s="1029"/>
      <c r="U26" s="1029"/>
      <c r="V26" s="1029"/>
      <c r="W26" s="1010" t="s">
        <v>269</v>
      </c>
      <c r="X26" s="1024" t="n">
        <f aca="false">Y26/F6</f>
        <v>1.11632060727841</v>
      </c>
      <c r="Y26" s="1032" t="n">
        <f aca="false">Z26/12</f>
        <v>333.333333333333</v>
      </c>
      <c r="Z26" s="1032" t="n">
        <f aca="false">(M8*100)*4+800</f>
        <v>4000</v>
      </c>
    </row>
    <row r="27" customFormat="false" ht="12.95" hidden="false" customHeight="true" outlineLevel="0" collapsed="false">
      <c r="B27" s="1033" t="s">
        <v>270</v>
      </c>
      <c r="C27" s="1029" t="s">
        <v>271</v>
      </c>
      <c r="D27" s="1029"/>
      <c r="E27" s="1029"/>
      <c r="F27" s="1029"/>
      <c r="G27" s="1029"/>
      <c r="H27" s="1029"/>
      <c r="I27" s="1029"/>
      <c r="J27" s="1029"/>
      <c r="K27" s="1029"/>
      <c r="L27" s="1029"/>
      <c r="M27" s="1029"/>
      <c r="N27" s="1029"/>
      <c r="O27" s="1029"/>
      <c r="P27" s="1029"/>
      <c r="Q27" s="1029"/>
      <c r="R27" s="1029"/>
      <c r="S27" s="1029"/>
      <c r="T27" s="1029"/>
      <c r="U27" s="1029"/>
      <c r="V27" s="1029"/>
      <c r="W27" s="1010" t="s">
        <v>272</v>
      </c>
      <c r="X27" s="1024" t="n">
        <f aca="false">Y27/F6</f>
        <v>0</v>
      </c>
      <c r="Y27" s="1032" t="n">
        <f aca="false">Z27/12</f>
        <v>0</v>
      </c>
      <c r="Z27" s="1032" t="n">
        <f aca="false">лист1!AX65</f>
        <v>0</v>
      </c>
      <c r="AA27" s="1"/>
    </row>
    <row r="28" customFormat="false" ht="12.95" hidden="false" customHeight="true" outlineLevel="0" collapsed="false">
      <c r="B28" s="1033" t="s">
        <v>273</v>
      </c>
      <c r="C28" s="1029" t="s">
        <v>274</v>
      </c>
      <c r="D28" s="1029"/>
      <c r="E28" s="1029"/>
      <c r="F28" s="1029"/>
      <c r="G28" s="1029"/>
      <c r="H28" s="1029"/>
      <c r="I28" s="1029"/>
      <c r="J28" s="1029"/>
      <c r="K28" s="1029"/>
      <c r="L28" s="1029"/>
      <c r="M28" s="1029"/>
      <c r="N28" s="1029"/>
      <c r="O28" s="1029"/>
      <c r="P28" s="1029"/>
      <c r="Q28" s="1029"/>
      <c r="R28" s="1029"/>
      <c r="S28" s="1029"/>
      <c r="T28" s="1029"/>
      <c r="U28" s="1029"/>
      <c r="V28" s="1029"/>
      <c r="W28" s="1010" t="s">
        <v>275</v>
      </c>
      <c r="X28" s="1024" t="n">
        <f aca="false">Y28/F6</f>
        <v>0.0220752400089306</v>
      </c>
      <c r="Y28" s="1032" t="n">
        <f aca="false">Z28/12</f>
        <v>6.59166666666667</v>
      </c>
      <c r="Z28" s="1032" t="n">
        <v>79.1</v>
      </c>
    </row>
    <row r="29" customFormat="false" ht="12.95" hidden="true" customHeight="true" outlineLevel="0" collapsed="false">
      <c r="B29" s="1033" t="s">
        <v>276</v>
      </c>
      <c r="C29" s="1036" t="s">
        <v>277</v>
      </c>
      <c r="D29" s="1036"/>
      <c r="E29" s="1036"/>
      <c r="F29" s="1036"/>
      <c r="G29" s="1036"/>
      <c r="H29" s="1036"/>
      <c r="I29" s="1036"/>
      <c r="J29" s="1036"/>
      <c r="K29" s="1036"/>
      <c r="L29" s="1036"/>
      <c r="M29" s="1036"/>
      <c r="N29" s="1036"/>
      <c r="O29" s="1036"/>
      <c r="P29" s="1036"/>
      <c r="Q29" s="1036"/>
      <c r="R29" s="1036"/>
      <c r="S29" s="1036"/>
      <c r="T29" s="1036"/>
      <c r="U29" s="1036"/>
      <c r="V29" s="1036"/>
      <c r="W29" s="1031"/>
      <c r="X29" s="1028" t="n">
        <f aca="false">SUM(X30:X32)</f>
        <v>0</v>
      </c>
      <c r="Y29" s="1032" t="n">
        <f aca="false">SUM(Y30:Y32)</f>
        <v>0</v>
      </c>
      <c r="Z29" s="1032" t="n">
        <f aca="false">SUM(Z30:Z32)</f>
        <v>0</v>
      </c>
    </row>
    <row r="30" customFormat="false" ht="12.95" hidden="true" customHeight="true" outlineLevel="0" collapsed="false">
      <c r="B30" s="1033"/>
      <c r="C30" s="1027" t="s">
        <v>278</v>
      </c>
      <c r="D30" s="1027"/>
      <c r="E30" s="1027"/>
      <c r="F30" s="1027"/>
      <c r="G30" s="1027"/>
      <c r="H30" s="1027"/>
      <c r="I30" s="1027"/>
      <c r="J30" s="1027"/>
      <c r="K30" s="1027"/>
      <c r="L30" s="1027"/>
      <c r="M30" s="1037"/>
      <c r="N30" s="1037"/>
      <c r="O30" s="1037"/>
      <c r="P30" s="1037"/>
      <c r="Q30" s="1037"/>
      <c r="R30" s="1037"/>
      <c r="S30" s="1037"/>
      <c r="T30" s="1037"/>
      <c r="U30" s="1037"/>
      <c r="V30" s="1037"/>
      <c r="W30" s="1020" t="s">
        <v>279</v>
      </c>
      <c r="X30" s="1038" t="n">
        <f aca="false">Y30/F6</f>
        <v>0</v>
      </c>
      <c r="Y30" s="1032" t="n">
        <f aca="false">лист1!AS65</f>
        <v>0</v>
      </c>
      <c r="Z30" s="1032" t="n">
        <f aca="false">Y30*12</f>
        <v>0</v>
      </c>
    </row>
    <row r="31" customFormat="false" ht="12.95" hidden="true" customHeight="true" outlineLevel="0" collapsed="false">
      <c r="B31" s="1033"/>
      <c r="C31" s="1027" t="s">
        <v>280</v>
      </c>
      <c r="D31" s="1027"/>
      <c r="E31" s="1027"/>
      <c r="F31" s="1027"/>
      <c r="G31" s="1027"/>
      <c r="H31" s="1027"/>
      <c r="I31" s="1027"/>
      <c r="J31" s="1027"/>
      <c r="K31" s="1027"/>
      <c r="L31" s="1027"/>
      <c r="M31" s="1027"/>
      <c r="N31" s="1027"/>
      <c r="O31" s="1027"/>
      <c r="P31" s="1027"/>
      <c r="Q31" s="1027"/>
      <c r="R31" s="1027"/>
      <c r="S31" s="1027"/>
      <c r="T31" s="1027"/>
      <c r="U31" s="1027"/>
      <c r="V31" s="1037"/>
      <c r="W31" s="1010" t="s">
        <v>275</v>
      </c>
      <c r="X31" s="1038" t="n">
        <f aca="false">Y31/F6</f>
        <v>0</v>
      </c>
      <c r="Y31" s="1032" t="n">
        <f aca="false">Z31/12</f>
        <v>0</v>
      </c>
      <c r="Z31" s="1032" t="n">
        <f aca="false">лист1!AT65</f>
        <v>0</v>
      </c>
    </row>
    <row r="32" customFormat="false" ht="12.95" hidden="true" customHeight="true" outlineLevel="0" collapsed="false">
      <c r="B32" s="1033"/>
      <c r="C32" s="1027" t="s">
        <v>281</v>
      </c>
      <c r="D32" s="1027"/>
      <c r="E32" s="1027"/>
      <c r="F32" s="1027"/>
      <c r="G32" s="1027"/>
      <c r="H32" s="1027"/>
      <c r="I32" s="1027"/>
      <c r="J32" s="1027"/>
      <c r="K32" s="1027"/>
      <c r="L32" s="1027"/>
      <c r="M32" s="1037"/>
      <c r="N32" s="1037"/>
      <c r="O32" s="1037"/>
      <c r="P32" s="1037"/>
      <c r="Q32" s="1037"/>
      <c r="R32" s="1037"/>
      <c r="S32" s="1037"/>
      <c r="T32" s="1037"/>
      <c r="U32" s="1037"/>
      <c r="V32" s="1037"/>
      <c r="W32" s="1010" t="s">
        <v>275</v>
      </c>
      <c r="X32" s="1038" t="n">
        <f aca="false">Y32/F6</f>
        <v>0</v>
      </c>
      <c r="Y32" s="1032" t="n">
        <f aca="false">Z32/12</f>
        <v>0</v>
      </c>
      <c r="Z32" s="1032" t="n">
        <f aca="false">лист1!AU65</f>
        <v>0</v>
      </c>
    </row>
    <row r="33" customFormat="false" ht="10.5" hidden="false" customHeight="true" outlineLevel="0" collapsed="false">
      <c r="B33" s="1033"/>
      <c r="C33" s="1010"/>
      <c r="D33" s="1010"/>
      <c r="E33" s="1010"/>
      <c r="F33" s="1010"/>
      <c r="G33" s="1010"/>
      <c r="H33" s="1010"/>
      <c r="I33" s="1010"/>
      <c r="J33" s="1010"/>
      <c r="K33" s="1010"/>
      <c r="L33" s="1010"/>
      <c r="M33" s="1010"/>
      <c r="N33" s="1010"/>
      <c r="O33" s="1010"/>
      <c r="P33" s="1010"/>
      <c r="Q33" s="1010"/>
      <c r="R33" s="1010"/>
      <c r="S33" s="1010"/>
      <c r="T33" s="1010"/>
      <c r="U33" s="1010"/>
      <c r="V33" s="1027"/>
      <c r="W33" s="1010"/>
      <c r="X33" s="1038"/>
      <c r="Y33" s="1032"/>
      <c r="Z33" s="1032"/>
    </row>
    <row r="34" customFormat="false" ht="12.95" hidden="false" customHeight="true" outlineLevel="0" collapsed="false">
      <c r="B34" s="1014" t="n">
        <v>4</v>
      </c>
      <c r="C34" s="1022" t="s">
        <v>282</v>
      </c>
      <c r="D34" s="1022"/>
      <c r="E34" s="1022"/>
      <c r="F34" s="1022"/>
      <c r="G34" s="1022"/>
      <c r="H34" s="1022"/>
      <c r="I34" s="1022"/>
      <c r="J34" s="1022"/>
      <c r="K34" s="1022"/>
      <c r="L34" s="1022"/>
      <c r="M34" s="1022"/>
      <c r="N34" s="1022"/>
      <c r="O34" s="1022"/>
      <c r="P34" s="1022"/>
      <c r="Q34" s="1022"/>
      <c r="R34" s="1022"/>
      <c r="S34" s="1022"/>
      <c r="T34" s="1022"/>
      <c r="U34" s="1022"/>
      <c r="V34" s="1022"/>
      <c r="W34" s="1023"/>
      <c r="X34" s="1028"/>
      <c r="Y34" s="1025"/>
      <c r="Z34" s="1025"/>
    </row>
    <row r="35" customFormat="false" ht="12.95" hidden="true" customHeight="true" outlineLevel="0" collapsed="false">
      <c r="B35" s="1014"/>
      <c r="C35" s="1029" t="s">
        <v>260</v>
      </c>
      <c r="D35" s="1029"/>
      <c r="E35" s="1029"/>
      <c r="F35" s="1029"/>
      <c r="G35" s="1029"/>
      <c r="H35" s="1029"/>
      <c r="I35" s="1029"/>
      <c r="J35" s="1029"/>
      <c r="K35" s="1029"/>
      <c r="L35" s="1029"/>
      <c r="M35" s="1029"/>
      <c r="N35" s="1029"/>
      <c r="O35" s="1029"/>
      <c r="P35" s="1029"/>
      <c r="Q35" s="1029"/>
      <c r="R35" s="1029"/>
      <c r="S35" s="1029"/>
      <c r="T35" s="1029"/>
      <c r="U35" s="1029"/>
      <c r="V35" s="1029"/>
      <c r="W35" s="1031"/>
      <c r="X35" s="1024"/>
      <c r="Y35" s="1032"/>
      <c r="Z35" s="1032"/>
    </row>
    <row r="36" customFormat="false" ht="12.95" hidden="false" customHeight="true" outlineLevel="0" collapsed="false">
      <c r="B36" s="1033" t="s">
        <v>283</v>
      </c>
      <c r="C36" s="1029" t="s">
        <v>284</v>
      </c>
      <c r="D36" s="1029"/>
      <c r="E36" s="1029"/>
      <c r="F36" s="1029"/>
      <c r="G36" s="1029"/>
      <c r="H36" s="1029"/>
      <c r="I36" s="1029"/>
      <c r="J36" s="1029"/>
      <c r="K36" s="1029"/>
      <c r="L36" s="1029"/>
      <c r="M36" s="1029"/>
      <c r="N36" s="1029"/>
      <c r="O36" s="1029"/>
      <c r="P36" s="1029"/>
      <c r="Q36" s="1029"/>
      <c r="R36" s="1029"/>
      <c r="S36" s="1029"/>
      <c r="T36" s="1029"/>
      <c r="U36" s="1029"/>
      <c r="V36" s="1029"/>
      <c r="W36" s="1010" t="s">
        <v>285</v>
      </c>
      <c r="X36" s="1024" t="n">
        <f aca="false">Y36/F6</f>
        <v>0</v>
      </c>
      <c r="Y36" s="1032" t="n">
        <f aca="false">лист1!AM65</f>
        <v>0</v>
      </c>
      <c r="Z36" s="1032" t="n">
        <f aca="false">Y36*12</f>
        <v>0</v>
      </c>
    </row>
    <row r="37" customFormat="false" ht="12.95" hidden="false" customHeight="true" outlineLevel="0" collapsed="false">
      <c r="B37" s="1033" t="s">
        <v>286</v>
      </c>
      <c r="C37" s="1029" t="s">
        <v>287</v>
      </c>
      <c r="D37" s="1029"/>
      <c r="E37" s="1029"/>
      <c r="F37" s="1029"/>
      <c r="G37" s="1029"/>
      <c r="H37" s="1029"/>
      <c r="I37" s="1029"/>
      <c r="J37" s="1029"/>
      <c r="K37" s="1029"/>
      <c r="L37" s="1029"/>
      <c r="M37" s="1029"/>
      <c r="N37" s="1029"/>
      <c r="O37" s="1029"/>
      <c r="P37" s="1029"/>
      <c r="Q37" s="1029"/>
      <c r="R37" s="1029"/>
      <c r="S37" s="1029"/>
      <c r="T37" s="1029"/>
      <c r="U37" s="1029"/>
      <c r="V37" s="1029"/>
      <c r="W37" s="1010" t="s">
        <v>288</v>
      </c>
      <c r="X37" s="1011" t="n">
        <f aca="false">Y37/F6</f>
        <v>0</v>
      </c>
      <c r="Y37" s="1032" t="n">
        <f aca="false">лист1!AO65</f>
        <v>0</v>
      </c>
      <c r="Z37" s="1032" t="n">
        <f aca="false">Y37*12</f>
        <v>0</v>
      </c>
    </row>
    <row r="38" customFormat="false" ht="12.95" hidden="false" customHeight="true" outlineLevel="0" collapsed="false">
      <c r="B38" s="1033" t="s">
        <v>289</v>
      </c>
      <c r="C38" s="1029" t="s">
        <v>290</v>
      </c>
      <c r="D38" s="1029"/>
      <c r="E38" s="1029"/>
      <c r="F38" s="1029"/>
      <c r="G38" s="1029"/>
      <c r="H38" s="1029"/>
      <c r="I38" s="1029"/>
      <c r="J38" s="1029"/>
      <c r="K38" s="1029"/>
      <c r="L38" s="1029"/>
      <c r="M38" s="1029"/>
      <c r="N38" s="1029"/>
      <c r="O38" s="1029"/>
      <c r="P38" s="1029"/>
      <c r="Q38" s="1029"/>
      <c r="R38" s="1029"/>
      <c r="S38" s="1029"/>
      <c r="T38" s="1029"/>
      <c r="U38" s="1029"/>
      <c r="V38" s="1029"/>
      <c r="W38" s="1012" t="s">
        <v>291</v>
      </c>
      <c r="X38" s="1011" t="n">
        <f aca="false">Y38/F6</f>
        <v>3.14040522438044</v>
      </c>
      <c r="Y38" s="1032" t="n">
        <f aca="false">Z38/12</f>
        <v>937.725</v>
      </c>
      <c r="Z38" s="1032" t="n">
        <v>11252.7</v>
      </c>
    </row>
    <row r="39" customFormat="false" ht="12.95" hidden="false" customHeight="true" outlineLevel="0" collapsed="false">
      <c r="B39" s="1033" t="s">
        <v>289</v>
      </c>
      <c r="C39" s="1029" t="s">
        <v>292</v>
      </c>
      <c r="D39" s="1029"/>
      <c r="E39" s="1029"/>
      <c r="F39" s="1029"/>
      <c r="G39" s="1029"/>
      <c r="H39" s="1029"/>
      <c r="I39" s="1029"/>
      <c r="J39" s="1029"/>
      <c r="K39" s="1029"/>
      <c r="L39" s="1029"/>
      <c r="M39" s="1029"/>
      <c r="N39" s="1029"/>
      <c r="O39" s="1029"/>
      <c r="P39" s="1029"/>
      <c r="Q39" s="1029"/>
      <c r="R39" s="1029"/>
      <c r="S39" s="1029"/>
      <c r="T39" s="1029"/>
      <c r="U39" s="1029"/>
      <c r="V39" s="1029"/>
      <c r="W39" s="1010" t="s">
        <v>293</v>
      </c>
      <c r="X39" s="1011" t="n">
        <f aca="false">Y39/F6</f>
        <v>0.697700379549006</v>
      </c>
      <c r="Y39" s="1032" t="n">
        <f aca="false">Z39/12</f>
        <v>208.333333333333</v>
      </c>
      <c r="Z39" s="1032" t="n">
        <f aca="false">(5*250)*2</f>
        <v>2500</v>
      </c>
    </row>
    <row r="40" customFormat="false" ht="12.95" hidden="false" customHeight="true" outlineLevel="0" collapsed="false">
      <c r="B40" s="1033" t="s">
        <v>294</v>
      </c>
      <c r="C40" s="1029" t="s">
        <v>295</v>
      </c>
      <c r="D40" s="1029"/>
      <c r="E40" s="1029"/>
      <c r="F40" s="1029"/>
      <c r="G40" s="1029"/>
      <c r="H40" s="1029"/>
      <c r="I40" s="1029"/>
      <c r="J40" s="1029"/>
      <c r="K40" s="1029"/>
      <c r="L40" s="1029"/>
      <c r="M40" s="1029"/>
      <c r="N40" s="1029"/>
      <c r="O40" s="1029"/>
      <c r="P40" s="1029"/>
      <c r="Q40" s="1029"/>
      <c r="R40" s="1029"/>
      <c r="S40" s="1029"/>
      <c r="T40" s="1029"/>
      <c r="U40" s="1029"/>
      <c r="V40" s="1034"/>
      <c r="W40" s="1010"/>
      <c r="X40" s="1011" t="n">
        <f aca="false">Y40/F6</f>
        <v>1.06050457691449</v>
      </c>
      <c r="Y40" s="1032" t="n">
        <f aca="false">Z40/12</f>
        <v>316.666666666667</v>
      </c>
      <c r="Z40" s="1032" t="n">
        <v>3800</v>
      </c>
    </row>
    <row r="41" customFormat="false" ht="12.95" hidden="false" customHeight="true" outlineLevel="0" collapsed="false">
      <c r="B41" s="1033" t="s">
        <v>296</v>
      </c>
      <c r="C41" s="1029" t="s">
        <v>297</v>
      </c>
      <c r="D41" s="1029"/>
      <c r="E41" s="1029"/>
      <c r="F41" s="1029"/>
      <c r="G41" s="1029"/>
      <c r="H41" s="1029"/>
      <c r="I41" s="1029"/>
      <c r="J41" s="1029"/>
      <c r="K41" s="1029"/>
      <c r="L41" s="1029"/>
      <c r="M41" s="1029"/>
      <c r="N41" s="1029"/>
      <c r="O41" s="1029"/>
      <c r="P41" s="1029"/>
      <c r="Q41" s="1029"/>
      <c r="R41" s="1029"/>
      <c r="S41" s="1029"/>
      <c r="T41" s="1029"/>
      <c r="U41" s="1029"/>
      <c r="V41" s="1029"/>
      <c r="W41" s="1010" t="s">
        <v>285</v>
      </c>
      <c r="X41" s="1011" t="n">
        <f aca="false">Y41/F6</f>
        <v>0</v>
      </c>
      <c r="Y41" s="1032" t="n">
        <f aca="false">лист1!AP65</f>
        <v>0</v>
      </c>
      <c r="Z41" s="1032" t="n">
        <f aca="false">Y41*12</f>
        <v>0</v>
      </c>
    </row>
    <row r="42" customFormat="false" ht="10.5" hidden="false" customHeight="true" outlineLevel="0" collapsed="false">
      <c r="B42" s="1026"/>
      <c r="C42" s="1029"/>
      <c r="D42" s="1029"/>
      <c r="E42" s="1029"/>
      <c r="F42" s="1029"/>
      <c r="G42" s="1029"/>
      <c r="H42" s="1029"/>
      <c r="I42" s="1029"/>
      <c r="J42" s="1029"/>
      <c r="K42" s="1029"/>
      <c r="L42" s="1029"/>
      <c r="M42" s="1029"/>
      <c r="N42" s="1029"/>
      <c r="O42" s="1029"/>
      <c r="P42" s="1029"/>
      <c r="Q42" s="1029"/>
      <c r="R42" s="1029"/>
      <c r="S42" s="1029"/>
      <c r="T42" s="1029"/>
      <c r="U42" s="1029"/>
      <c r="V42" s="1029"/>
      <c r="W42" s="1012"/>
      <c r="X42" s="1011"/>
      <c r="Y42" s="1032"/>
      <c r="Z42" s="1032"/>
    </row>
    <row r="43" customFormat="false" ht="12.95" hidden="false" customHeight="true" outlineLevel="0" collapsed="false">
      <c r="B43" s="1039" t="n">
        <v>5</v>
      </c>
      <c r="C43" s="1022" t="s">
        <v>298</v>
      </c>
      <c r="D43" s="1022"/>
      <c r="E43" s="1022"/>
      <c r="F43" s="1022"/>
      <c r="G43" s="1022"/>
      <c r="H43" s="1022"/>
      <c r="I43" s="1022"/>
      <c r="J43" s="1022"/>
      <c r="K43" s="1022"/>
      <c r="L43" s="1022"/>
      <c r="M43" s="1022"/>
      <c r="N43" s="1022"/>
      <c r="O43" s="1022"/>
      <c r="P43" s="1022"/>
      <c r="Q43" s="1022"/>
      <c r="R43" s="1022"/>
      <c r="S43" s="1022"/>
      <c r="T43" s="1022"/>
      <c r="U43" s="1022"/>
      <c r="V43" s="1022"/>
      <c r="W43" s="1010" t="s">
        <v>272</v>
      </c>
      <c r="X43" s="1040"/>
      <c r="Y43" s="1032"/>
      <c r="Z43" s="1032"/>
    </row>
    <row r="44" customFormat="false" ht="12.95" hidden="true" customHeight="true" outlineLevel="0" collapsed="false">
      <c r="B44" s="1041"/>
      <c r="C44" s="1029" t="s">
        <v>260</v>
      </c>
      <c r="D44" s="1029"/>
      <c r="E44" s="1029"/>
      <c r="F44" s="1029"/>
      <c r="G44" s="1029"/>
      <c r="H44" s="1029"/>
      <c r="I44" s="1029"/>
      <c r="J44" s="1029"/>
      <c r="K44" s="1029"/>
      <c r="L44" s="1029"/>
      <c r="M44" s="1029"/>
      <c r="N44" s="1029"/>
      <c r="O44" s="1029"/>
      <c r="P44" s="1029"/>
      <c r="Q44" s="1029"/>
      <c r="R44" s="1029"/>
      <c r="S44" s="1029"/>
      <c r="T44" s="1029"/>
      <c r="U44" s="1029"/>
      <c r="V44" s="1029"/>
      <c r="W44" s="1031"/>
      <c r="X44" s="1028"/>
      <c r="Y44" s="1042"/>
      <c r="Z44" s="1042"/>
    </row>
    <row r="45" customFormat="false" ht="12.95" hidden="false" customHeight="true" outlineLevel="0" collapsed="false">
      <c r="B45" s="1043" t="s">
        <v>299</v>
      </c>
      <c r="C45" s="1029" t="s">
        <v>300</v>
      </c>
      <c r="D45" s="1029"/>
      <c r="E45" s="1029"/>
      <c r="F45" s="1029"/>
      <c r="G45" s="1029"/>
      <c r="H45" s="1029"/>
      <c r="I45" s="1029"/>
      <c r="J45" s="1029"/>
      <c r="K45" s="1029"/>
      <c r="L45" s="1029"/>
      <c r="M45" s="1029"/>
      <c r="N45" s="1029"/>
      <c r="O45" s="1029"/>
      <c r="P45" s="1029"/>
      <c r="Q45" s="1029"/>
      <c r="R45" s="1029"/>
      <c r="S45" s="1029"/>
      <c r="T45" s="1029"/>
      <c r="U45" s="1029"/>
      <c r="V45" s="1029"/>
      <c r="W45" s="1010" t="s">
        <v>272</v>
      </c>
      <c r="X45" s="1024" t="n">
        <v>3.97</v>
      </c>
      <c r="Y45" s="1032" t="n">
        <f aca="false">X45*F6</f>
        <v>1185.442</v>
      </c>
      <c r="Z45" s="1032" t="n">
        <f aca="false">Y45*12</f>
        <v>14225.304</v>
      </c>
    </row>
    <row r="46" customFormat="false" ht="12.95" hidden="false" customHeight="true" outlineLevel="0" collapsed="false">
      <c r="B46" s="1044" t="s">
        <v>301</v>
      </c>
      <c r="C46" s="1029" t="s">
        <v>302</v>
      </c>
      <c r="D46" s="1029"/>
      <c r="E46" s="1029"/>
      <c r="F46" s="1029"/>
      <c r="G46" s="1029"/>
      <c r="H46" s="1029"/>
      <c r="I46" s="1029"/>
      <c r="J46" s="1029"/>
      <c r="K46" s="1029"/>
      <c r="L46" s="1029"/>
      <c r="M46" s="1029"/>
      <c r="N46" s="1029"/>
      <c r="O46" s="1029"/>
      <c r="P46" s="1029"/>
      <c r="Q46" s="1029"/>
      <c r="R46" s="1029"/>
      <c r="S46" s="1029"/>
      <c r="T46" s="1029"/>
      <c r="U46" s="1029"/>
      <c r="V46" s="1029"/>
      <c r="W46" s="1010" t="s">
        <v>272</v>
      </c>
      <c r="X46" s="1024" t="n">
        <v>1.05</v>
      </c>
      <c r="Y46" s="1032" t="n">
        <f aca="false">X46*F6</f>
        <v>313.53</v>
      </c>
      <c r="Z46" s="1032" t="n">
        <f aca="false">Y46*12</f>
        <v>3762.36</v>
      </c>
    </row>
    <row r="47" customFormat="false" ht="9.75" hidden="false" customHeight="true" outlineLevel="0" collapsed="false">
      <c r="B47" s="1044"/>
      <c r="C47" s="1012"/>
      <c r="D47" s="1012"/>
      <c r="E47" s="1012"/>
      <c r="F47" s="1012"/>
      <c r="G47" s="1012"/>
      <c r="H47" s="1012"/>
      <c r="I47" s="1012"/>
      <c r="J47" s="1012"/>
      <c r="K47" s="1012"/>
      <c r="L47" s="1012"/>
      <c r="M47" s="1012"/>
      <c r="N47" s="1012"/>
      <c r="O47" s="1012"/>
      <c r="P47" s="1012"/>
      <c r="Q47" s="1012"/>
      <c r="R47" s="1012"/>
      <c r="S47" s="1012"/>
      <c r="T47" s="1012"/>
      <c r="U47" s="1012"/>
      <c r="V47" s="1029"/>
      <c r="W47" s="1012"/>
      <c r="X47" s="1024"/>
      <c r="Y47" s="1032"/>
      <c r="Z47" s="1032"/>
    </row>
    <row r="48" customFormat="false" ht="12.95" hidden="false" customHeight="true" outlineLevel="0" collapsed="false">
      <c r="B48" s="1045" t="n">
        <v>6</v>
      </c>
      <c r="C48" s="1029" t="s">
        <v>303</v>
      </c>
      <c r="D48" s="1029"/>
      <c r="E48" s="1029"/>
      <c r="F48" s="1029"/>
      <c r="G48" s="1029"/>
      <c r="H48" s="1029"/>
      <c r="I48" s="1029"/>
      <c r="J48" s="1029"/>
      <c r="K48" s="1029"/>
      <c r="L48" s="1029"/>
      <c r="M48" s="1029"/>
      <c r="N48" s="1029"/>
      <c r="O48" s="1029"/>
      <c r="P48" s="1029"/>
      <c r="Q48" s="1029"/>
      <c r="R48" s="1029"/>
      <c r="S48" s="1029"/>
      <c r="T48" s="1029"/>
      <c r="U48" s="1029"/>
      <c r="V48" s="1029"/>
      <c r="W48" s="1031"/>
      <c r="X48" s="1046" t="n">
        <f aca="false">SUM(X14:X46)*1.023-SUM(X14:X46)</f>
        <v>0.314801138647018</v>
      </c>
      <c r="Y48" s="1032" t="n">
        <f aca="false">X48*F6</f>
        <v>93.9996199999997</v>
      </c>
      <c r="Z48" s="1032" t="n">
        <f aca="false">Y48*12</f>
        <v>1127.99544</v>
      </c>
    </row>
    <row r="49" customFormat="false" ht="12.95" hidden="false" customHeight="true" outlineLevel="0" collapsed="false">
      <c r="B49" s="1044"/>
      <c r="C49" s="1012"/>
      <c r="D49" s="1012"/>
      <c r="E49" s="1012"/>
      <c r="F49" s="1012"/>
      <c r="G49" s="1012"/>
      <c r="H49" s="1012"/>
      <c r="I49" s="1012"/>
      <c r="J49" s="1012"/>
      <c r="K49" s="1012"/>
      <c r="L49" s="1012"/>
      <c r="M49" s="1012"/>
      <c r="N49" s="1012"/>
      <c r="O49" s="1012"/>
      <c r="P49" s="1012"/>
      <c r="Q49" s="1012"/>
      <c r="R49" s="1012"/>
      <c r="S49" s="1012"/>
      <c r="T49" s="1012"/>
      <c r="U49" s="1012"/>
      <c r="V49" s="1029"/>
      <c r="W49" s="1012"/>
      <c r="X49" s="1024"/>
      <c r="Y49" s="1032"/>
      <c r="Z49" s="1032"/>
    </row>
    <row r="50" customFormat="false" ht="14.1" hidden="false" customHeight="true" outlineLevel="0" collapsed="false">
      <c r="B50" s="1031" t="s">
        <v>205</v>
      </c>
      <c r="C50" s="1031"/>
      <c r="D50" s="1031"/>
      <c r="E50" s="1031"/>
      <c r="F50" s="1031"/>
      <c r="G50" s="1031"/>
      <c r="H50" s="1031"/>
      <c r="I50" s="1031"/>
      <c r="J50" s="1031"/>
      <c r="K50" s="1031"/>
      <c r="L50" s="1031"/>
      <c r="M50" s="1031"/>
      <c r="N50" s="1031"/>
      <c r="O50" s="1031"/>
      <c r="P50" s="1031"/>
      <c r="Q50" s="1031"/>
      <c r="R50" s="1031"/>
      <c r="S50" s="1031"/>
      <c r="T50" s="1031"/>
      <c r="U50" s="1031"/>
      <c r="V50" s="1031"/>
      <c r="W50" s="1031"/>
      <c r="X50" s="1047" t="n">
        <f aca="false">SUM(X14:X48)</f>
        <v>14.0018071667783</v>
      </c>
      <c r="Y50" s="1048" t="n">
        <f aca="false">SUM(Y14:Y48)</f>
        <v>4180.93962</v>
      </c>
      <c r="Z50" s="1048" t="n">
        <f aca="false">SUM(Z14:Z48)</f>
        <v>50171.27544</v>
      </c>
    </row>
    <row r="51" customFormat="false" ht="14.1" hidden="false" customHeight="true" outlineLevel="0" collapsed="false">
      <c r="B51" s="1008"/>
      <c r="C51" s="1008"/>
      <c r="D51" s="1008"/>
      <c r="E51" s="1008"/>
      <c r="F51" s="1008"/>
      <c r="G51" s="1008"/>
      <c r="H51" s="1008"/>
      <c r="I51" s="1008"/>
      <c r="J51" s="1008"/>
      <c r="K51" s="1008"/>
      <c r="L51" s="1008"/>
      <c r="M51" s="1008"/>
      <c r="N51" s="1008"/>
      <c r="O51" s="1008"/>
      <c r="P51" s="1008"/>
      <c r="Q51" s="1008"/>
      <c r="R51" s="1008"/>
      <c r="S51" s="1008"/>
      <c r="T51" s="1008"/>
      <c r="U51" s="1008"/>
      <c r="V51" s="1008"/>
      <c r="W51" s="1008"/>
      <c r="X51" s="1049"/>
      <c r="Y51" s="1050"/>
      <c r="Z51" s="1050"/>
    </row>
    <row r="52" customFormat="false" ht="14.1" hidden="true" customHeight="true" outlineLevel="0" collapsed="false">
      <c r="B52" s="1008"/>
      <c r="C52" s="1008"/>
      <c r="D52" s="1008"/>
      <c r="E52" s="1008"/>
      <c r="F52" s="1008"/>
      <c r="G52" s="1008"/>
      <c r="H52" s="1008"/>
      <c r="I52" s="1008"/>
      <c r="J52" s="1008"/>
      <c r="K52" s="1008"/>
      <c r="L52" s="1008"/>
      <c r="M52" s="1008"/>
      <c r="N52" s="1008"/>
      <c r="O52" s="1008"/>
      <c r="P52" s="1008"/>
      <c r="Q52" s="1008"/>
      <c r="R52" s="1008"/>
      <c r="S52" s="1008"/>
      <c r="T52" s="1008"/>
      <c r="U52" s="1008"/>
      <c r="V52" s="1008"/>
      <c r="W52" s="1008"/>
      <c r="X52" s="1049"/>
      <c r="Y52" s="1051"/>
      <c r="Z52" s="1051"/>
    </row>
    <row r="53" customFormat="false" ht="7.5" hidden="false" customHeight="true" outlineLevel="0" collapsed="false">
      <c r="B53" s="1052"/>
      <c r="C53" s="1052"/>
      <c r="D53" s="1052"/>
      <c r="E53" s="1053"/>
      <c r="F53" s="1053"/>
      <c r="G53" s="1054"/>
      <c r="H53" s="1054"/>
      <c r="I53" s="1054"/>
      <c r="J53" s="1054"/>
      <c r="K53" s="1054"/>
      <c r="L53" s="1054"/>
      <c r="M53" s="1054"/>
      <c r="N53" s="1054"/>
      <c r="O53" s="1054"/>
      <c r="P53" s="1054"/>
      <c r="Q53" s="1054"/>
      <c r="R53" s="1054"/>
      <c r="S53" s="1054"/>
      <c r="T53" s="1054"/>
      <c r="U53" s="1054"/>
      <c r="V53" s="1054"/>
      <c r="W53" s="1054"/>
      <c r="X53" s="1055"/>
      <c r="Y53" s="1056"/>
      <c r="Z53" s="1057"/>
    </row>
    <row r="54" customFormat="false" ht="9" hidden="false" customHeight="true" outlineLevel="0" collapsed="false">
      <c r="B54" s="1058"/>
      <c r="C54" s="1058"/>
      <c r="D54" s="1058"/>
      <c r="E54" s="1059"/>
      <c r="F54" s="1059"/>
      <c r="G54" s="1055"/>
      <c r="H54" s="1055"/>
      <c r="I54" s="1055"/>
      <c r="J54" s="1055"/>
      <c r="K54" s="1055"/>
      <c r="L54" s="1055"/>
      <c r="M54" s="1055"/>
      <c r="N54" s="1055"/>
      <c r="O54" s="1055"/>
      <c r="P54" s="1055"/>
      <c r="Q54" s="1055"/>
      <c r="R54" s="1055"/>
      <c r="S54" s="1055"/>
      <c r="T54" s="1055"/>
      <c r="U54" s="1055"/>
      <c r="V54" s="1055"/>
      <c r="W54" s="1055"/>
      <c r="X54" s="1055"/>
      <c r="Y54" s="1056"/>
      <c r="Z54" s="1057"/>
    </row>
    <row r="55" customFormat="false" ht="12.75" hidden="false" customHeight="false" outlineLevel="0" collapsed="false">
      <c r="B55" s="1053"/>
      <c r="C55" s="1060" t="s">
        <v>304</v>
      </c>
      <c r="D55" s="1060"/>
      <c r="E55" s="1060"/>
      <c r="F55" s="1060"/>
      <c r="G55" s="1053"/>
      <c r="H55" s="1061"/>
      <c r="I55" s="1061"/>
      <c r="J55" s="1061"/>
      <c r="K55" s="1062"/>
      <c r="L55" s="1062"/>
      <c r="M55" s="1060" t="s">
        <v>305</v>
      </c>
      <c r="N55" s="1060"/>
      <c r="O55" s="1060"/>
      <c r="P55" s="1063"/>
      <c r="Q55" s="1063"/>
      <c r="R55" s="1064"/>
      <c r="S55" s="1064"/>
      <c r="T55" s="1064"/>
      <c r="U55" s="1062"/>
      <c r="V55" s="1062"/>
      <c r="W55" s="1062"/>
      <c r="X55" s="1062"/>
      <c r="Y55" s="1065"/>
      <c r="Z55" s="1065"/>
    </row>
    <row r="56" customFormat="false" ht="12.75" hidden="false" customHeight="false" outlineLevel="0" collapsed="false">
      <c r="B56" s="1066"/>
      <c r="C56" s="1066"/>
      <c r="D56" s="1066"/>
      <c r="E56" s="1066"/>
      <c r="F56" s="1066"/>
      <c r="G56" s="1066"/>
      <c r="H56" s="1066"/>
      <c r="I56" s="1066"/>
      <c r="J56" s="1066"/>
      <c r="K56" s="1066"/>
      <c r="L56" s="1066"/>
      <c r="M56" s="1066"/>
      <c r="N56" s="1066"/>
      <c r="O56" s="1066"/>
      <c r="P56" s="1066"/>
      <c r="Q56" s="1066"/>
      <c r="R56" s="1066"/>
      <c r="S56" s="1066"/>
      <c r="T56" s="1066"/>
      <c r="U56" s="1066"/>
      <c r="V56" s="1066"/>
      <c r="W56" s="1066"/>
      <c r="X56" s="1066"/>
      <c r="Y56" s="1057"/>
      <c r="Z56" s="1057"/>
    </row>
    <row r="57" customFormat="false" ht="12.75" hidden="false" customHeight="false" outlineLevel="0" collapsed="false">
      <c r="B57" s="1066"/>
      <c r="C57" s="1066"/>
      <c r="D57" s="1066"/>
      <c r="E57" s="1066"/>
      <c r="F57" s="1066"/>
      <c r="G57" s="1066"/>
      <c r="H57" s="1066"/>
      <c r="I57" s="1066"/>
      <c r="J57" s="1066"/>
      <c r="K57" s="1066"/>
      <c r="L57" s="1066"/>
      <c r="M57" s="1066"/>
      <c r="N57" s="1066"/>
      <c r="O57" s="1066"/>
      <c r="P57" s="1066"/>
      <c r="Q57" s="1066"/>
      <c r="R57" s="1066"/>
      <c r="S57" s="1066"/>
      <c r="T57" s="1066"/>
      <c r="U57" s="1066"/>
      <c r="V57" s="1066"/>
      <c r="W57" s="1066"/>
      <c r="X57" s="1066"/>
      <c r="Y57" s="1057"/>
      <c r="Z57" s="1057"/>
    </row>
    <row r="58" customFormat="false" ht="12.75" hidden="false" customHeight="false" outlineLevel="0" collapsed="false">
      <c r="B58" s="1066"/>
      <c r="C58" s="1066"/>
      <c r="D58" s="1066"/>
      <c r="E58" s="1066"/>
      <c r="F58" s="1066"/>
      <c r="G58" s="1066"/>
      <c r="H58" s="1066"/>
      <c r="I58" s="1066"/>
      <c r="J58" s="1066"/>
      <c r="K58" s="1066"/>
      <c r="L58" s="1066"/>
      <c r="M58" s="1066"/>
      <c r="N58" s="1066"/>
      <c r="O58" s="1066"/>
      <c r="P58" s="1066"/>
      <c r="Q58" s="1066"/>
      <c r="R58" s="1066"/>
      <c r="S58" s="1066"/>
      <c r="T58" s="1066"/>
      <c r="U58" s="1066"/>
      <c r="V58" s="1066"/>
      <c r="W58" s="1066"/>
      <c r="X58" s="1066"/>
      <c r="Y58" s="1057"/>
      <c r="Z58" s="1057"/>
    </row>
    <row r="59" customFormat="false" ht="12.75" hidden="false" customHeight="false" outlineLevel="0" collapsed="false">
      <c r="B59" s="1066"/>
      <c r="K59" s="1063"/>
      <c r="L59" s="1063"/>
      <c r="M59" s="1063"/>
      <c r="N59" s="1066"/>
      <c r="O59" s="1066"/>
      <c r="P59" s="1066"/>
      <c r="Q59" s="1066"/>
      <c r="R59" s="1066"/>
      <c r="S59" s="1066"/>
      <c r="T59" s="1066"/>
      <c r="U59" s="1066"/>
      <c r="V59" s="1066"/>
      <c r="W59" s="1066"/>
      <c r="X59" s="1066"/>
      <c r="Y59" s="1057"/>
      <c r="Z59" s="1057"/>
    </row>
    <row r="60" customFormat="false" ht="14.25" hidden="false" customHeight="true" outlineLevel="0" collapsed="false">
      <c r="B60" s="1066"/>
      <c r="C60" s="1066"/>
      <c r="D60" s="1066"/>
      <c r="E60" s="1066"/>
      <c r="F60" s="1063"/>
      <c r="G60" s="1063"/>
      <c r="H60" s="1063"/>
      <c r="I60" s="1063"/>
      <c r="J60" s="1063"/>
      <c r="K60" s="1063"/>
      <c r="L60" s="1063"/>
      <c r="M60" s="1063"/>
      <c r="N60" s="1066"/>
      <c r="O60" s="1066"/>
      <c r="P60" s="1066"/>
      <c r="Q60" s="1066"/>
      <c r="R60" s="1066"/>
      <c r="S60" s="1066"/>
      <c r="T60" s="1066"/>
      <c r="U60" s="1066"/>
      <c r="V60" s="1066"/>
      <c r="W60" s="1066"/>
      <c r="X60" s="1066"/>
      <c r="Y60" s="1057"/>
      <c r="Z60" s="1057"/>
    </row>
    <row r="61" customFormat="false" ht="12.75" hidden="false" customHeight="false" outlineLevel="0" collapsed="false">
      <c r="B61" s="1066"/>
      <c r="C61" s="1066"/>
      <c r="D61" s="1066"/>
      <c r="E61" s="1066"/>
      <c r="F61" s="1066"/>
      <c r="G61" s="1066"/>
      <c r="H61" s="1066"/>
      <c r="I61" s="1066"/>
      <c r="J61" s="1066"/>
      <c r="K61" s="1066"/>
      <c r="L61" s="1066"/>
      <c r="M61" s="1066"/>
      <c r="N61" s="1066"/>
      <c r="O61" s="1066"/>
      <c r="P61" s="1066"/>
      <c r="Q61" s="1066"/>
      <c r="R61" s="1066"/>
      <c r="S61" s="1066"/>
      <c r="T61" s="1066"/>
      <c r="U61" s="1066"/>
      <c r="V61" s="1066"/>
      <c r="W61" s="1066"/>
      <c r="X61" s="1066"/>
      <c r="Y61" s="1057"/>
      <c r="Z61" s="1057"/>
    </row>
    <row r="62" customFormat="false" ht="12.75" hidden="false" customHeight="false" outlineLevel="0" collapsed="false">
      <c r="Y62" s="2"/>
      <c r="Z62" s="2"/>
    </row>
    <row r="63" customFormat="false" ht="12.75" hidden="false" customHeight="false" outlineLevel="0" collapsed="false">
      <c r="Y63" s="2"/>
      <c r="Z63" s="2"/>
    </row>
    <row r="64" customFormat="false" ht="12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16"/>
      <c r="Z64" s="16"/>
    </row>
    <row r="65" customFormat="false" ht="12.75" hidden="false" customHeight="false" outlineLevel="0" collapsed="false">
      <c r="Y65" s="2"/>
      <c r="Z65" s="2"/>
    </row>
    <row r="66" customFormat="false" ht="12.75" hidden="false" customHeight="false" outlineLevel="0" collapsed="false">
      <c r="Y66" s="2"/>
      <c r="Z66" s="2"/>
    </row>
    <row r="67" customFormat="false" ht="12.75" hidden="false" customHeight="false" outlineLevel="0" collapsed="false">
      <c r="Y67" s="2"/>
      <c r="Z67" s="2"/>
    </row>
  </sheetData>
  <mergeCells count="73">
    <mergeCell ref="B1:Z1"/>
    <mergeCell ref="B2:T2"/>
    <mergeCell ref="B3:Z3"/>
    <mergeCell ref="B5:E5"/>
    <mergeCell ref="F5:H5"/>
    <mergeCell ref="J5:L5"/>
    <mergeCell ref="P5:R5"/>
    <mergeCell ref="S5:T5"/>
    <mergeCell ref="W5:Z5"/>
    <mergeCell ref="B6:E6"/>
    <mergeCell ref="F6:H6"/>
    <mergeCell ref="J6:L6"/>
    <mergeCell ref="P6:R6"/>
    <mergeCell ref="S6:T6"/>
    <mergeCell ref="W6:Z8"/>
    <mergeCell ref="B7:E7"/>
    <mergeCell ref="F7:H7"/>
    <mergeCell ref="J7:L7"/>
    <mergeCell ref="P7:R7"/>
    <mergeCell ref="S7:T7"/>
    <mergeCell ref="B8:E8"/>
    <mergeCell ref="F8:H8"/>
    <mergeCell ref="J8:L8"/>
    <mergeCell ref="P8:S9"/>
    <mergeCell ref="T8:T9"/>
    <mergeCell ref="B9:E9"/>
    <mergeCell ref="F9:H9"/>
    <mergeCell ref="J9:L9"/>
    <mergeCell ref="W9:X9"/>
    <mergeCell ref="Y9:Z9"/>
    <mergeCell ref="X11:Z11"/>
    <mergeCell ref="B12:V12"/>
    <mergeCell ref="B13:U13"/>
    <mergeCell ref="C14:V14"/>
    <mergeCell ref="C15:V15"/>
    <mergeCell ref="C16:V16"/>
    <mergeCell ref="C17:V17"/>
    <mergeCell ref="C18:V18"/>
    <mergeCell ref="C19:I19"/>
    <mergeCell ref="C20:I20"/>
    <mergeCell ref="C21:V21"/>
    <mergeCell ref="C22:V22"/>
    <mergeCell ref="C23:U23"/>
    <mergeCell ref="C24:U24"/>
    <mergeCell ref="C25:U25"/>
    <mergeCell ref="C26:V26"/>
    <mergeCell ref="C27:V27"/>
    <mergeCell ref="C28:V28"/>
    <mergeCell ref="C29:V29"/>
    <mergeCell ref="C30:F30"/>
    <mergeCell ref="G30:L30"/>
    <mergeCell ref="C31:H31"/>
    <mergeCell ref="I31:U31"/>
    <mergeCell ref="C32:G32"/>
    <mergeCell ref="H32:L32"/>
    <mergeCell ref="C33:U33"/>
    <mergeCell ref="C34:V34"/>
    <mergeCell ref="C35:V35"/>
    <mergeCell ref="C36:V36"/>
    <mergeCell ref="C37:V37"/>
    <mergeCell ref="C38:V38"/>
    <mergeCell ref="C39:V39"/>
    <mergeCell ref="C40:U40"/>
    <mergeCell ref="C41:V41"/>
    <mergeCell ref="C42:V42"/>
    <mergeCell ref="C43:V43"/>
    <mergeCell ref="C44:V44"/>
    <mergeCell ref="C45:U45"/>
    <mergeCell ref="C46:V46"/>
    <mergeCell ref="C47:U47"/>
    <mergeCell ref="C48:V48"/>
    <mergeCell ref="C49:U49"/>
    <mergeCell ref="B50:V50"/>
  </mergeCells>
  <printOptions headings="false" gridLines="false" gridLinesSet="true" horizontalCentered="false" verticalCentered="false"/>
  <pageMargins left="0.51180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6" min="6" style="0" width="7.99"/>
    <col collapsed="false" customWidth="true" hidden="false" outlineLevel="0" max="8" min="8" style="0" width="7.56"/>
    <col collapsed="false" customWidth="true" hidden="false" outlineLevel="0" max="9" min="9" style="0" width="15.56"/>
    <col collapsed="false" customWidth="true" hidden="false" outlineLevel="0" max="10" min="10" style="0" width="9.56"/>
    <col collapsed="false" customWidth="true" hidden="false" outlineLevel="0" max="11" min="11" style="0" width="15.28"/>
    <col collapsed="false" customWidth="true" hidden="false" outlineLevel="0" max="12" min="12" style="0" width="16.84"/>
  </cols>
  <sheetData>
    <row r="1" customFormat="false" ht="12.75" hidden="false" customHeight="false" outlineLevel="0" collapsed="false">
      <c r="J1" s="974" t="s">
        <v>306</v>
      </c>
      <c r="K1" s="974"/>
      <c r="L1" s="974"/>
    </row>
    <row r="2" customFormat="false" ht="12.75" hidden="false" customHeight="false" outlineLevel="0" collapsed="false">
      <c r="I2" s="974" t="s">
        <v>307</v>
      </c>
      <c r="J2" s="974"/>
      <c r="K2" s="974"/>
      <c r="L2" s="974"/>
    </row>
    <row r="3" customFormat="false" ht="12.75" hidden="false" customHeight="false" outlineLevel="0" collapsed="false">
      <c r="H3" s="1067" t="e">
        <f aca="false">#REF!</f>
        <v>#REF!</v>
      </c>
      <c r="I3" s="1067"/>
      <c r="J3" s="1068"/>
      <c r="K3" s="1067" t="s">
        <v>308</v>
      </c>
      <c r="L3" s="1067"/>
    </row>
    <row r="4" customFormat="false" ht="12.75" hidden="false" customHeight="false" outlineLevel="0" collapsed="false">
      <c r="I4" s="1069" t="e">
        <f aca="false">#REF!</f>
        <v>#REF!</v>
      </c>
      <c r="J4" s="1070"/>
      <c r="K4" s="1070"/>
      <c r="L4" s="1070"/>
    </row>
    <row r="5" customFormat="false" ht="17.25" hidden="false" customHeight="true" outlineLevel="0" collapsed="false">
      <c r="A5" s="1071" t="s">
        <v>309</v>
      </c>
      <c r="B5" s="1071"/>
      <c r="C5" s="1071"/>
      <c r="D5" s="1071"/>
      <c r="E5" s="1071"/>
      <c r="F5" s="1071"/>
      <c r="G5" s="1071"/>
      <c r="H5" s="1071"/>
      <c r="I5" s="1071"/>
      <c r="J5" s="1071"/>
      <c r="K5" s="1071"/>
      <c r="L5" s="1071"/>
    </row>
    <row r="6" customFormat="false" ht="25.5" hidden="false" customHeight="true" outlineLevel="0" collapsed="false">
      <c r="A6" s="324" t="s">
        <v>310</v>
      </c>
      <c r="B6" s="324"/>
      <c r="C6" s="394" t="s">
        <v>311</v>
      </c>
      <c r="D6" s="394" t="s">
        <v>312</v>
      </c>
      <c r="E6" s="394" t="s">
        <v>313</v>
      </c>
      <c r="F6" s="394" t="s">
        <v>15</v>
      </c>
      <c r="G6" s="324" t="s">
        <v>314</v>
      </c>
      <c r="H6" s="324"/>
      <c r="I6" s="394" t="s">
        <v>315</v>
      </c>
      <c r="J6" s="394" t="s">
        <v>316</v>
      </c>
      <c r="K6" s="1072" t="s">
        <v>317</v>
      </c>
    </row>
    <row r="7" customFormat="false" ht="15.75" hidden="false" customHeight="true" outlineLevel="0" collapsed="false">
      <c r="A7" s="324" t="n">
        <v>1</v>
      </c>
      <c r="B7" s="324"/>
      <c r="C7" s="394" t="n">
        <v>2</v>
      </c>
      <c r="D7" s="394" t="n">
        <v>3</v>
      </c>
      <c r="E7" s="394" t="n">
        <v>4</v>
      </c>
      <c r="F7" s="394" t="n">
        <v>5</v>
      </c>
      <c r="G7" s="324" t="n">
        <v>6</v>
      </c>
      <c r="H7" s="324"/>
      <c r="I7" s="394" t="n">
        <v>7</v>
      </c>
      <c r="J7" s="394" t="n">
        <v>8</v>
      </c>
      <c r="K7" s="394" t="n">
        <v>9</v>
      </c>
    </row>
    <row r="8" customFormat="false" ht="12.75" hidden="false" customHeight="true" outlineLevel="0" collapsed="false">
      <c r="A8" s="324" t="e">
        <f aca="false">H3</f>
        <v>#REF!</v>
      </c>
      <c r="B8" s="324"/>
      <c r="C8" s="1073" t="e">
        <f aca="false">I4</f>
        <v>#REF!</v>
      </c>
      <c r="D8" s="562"/>
      <c r="E8" s="394" t="e">
        <f aca="false">#REF!</f>
        <v>#REF!</v>
      </c>
      <c r="F8" s="394"/>
      <c r="G8" s="324"/>
      <c r="H8" s="324"/>
      <c r="I8" s="394"/>
      <c r="J8" s="1074" t="e">
        <f aca="false">#REF!</f>
        <v>#REF!</v>
      </c>
      <c r="K8" s="394"/>
    </row>
    <row r="9" customFormat="false" ht="12.75" hidden="false" customHeight="true" outlineLevel="0" collapsed="false">
      <c r="A9" s="324" t="s">
        <v>318</v>
      </c>
      <c r="B9" s="324"/>
      <c r="C9" s="324"/>
      <c r="D9" s="324"/>
      <c r="E9" s="324" t="n">
        <v>14.6</v>
      </c>
      <c r="F9" s="324"/>
      <c r="G9" s="324" t="s">
        <v>141</v>
      </c>
      <c r="H9" s="324"/>
      <c r="I9" s="394" t="s">
        <v>319</v>
      </c>
    </row>
    <row r="10" customFormat="false" ht="30.75" hidden="false" customHeight="true" outlineLevel="0" collapsed="false">
      <c r="A10" s="324" t="s">
        <v>320</v>
      </c>
      <c r="B10" s="324"/>
      <c r="C10" s="324"/>
      <c r="D10" s="324"/>
      <c r="E10" s="324"/>
      <c r="F10" s="324"/>
      <c r="G10" s="1075" t="e">
        <f aca="false">E9*J8</f>
        <v>#REF!</v>
      </c>
      <c r="H10" s="1075"/>
      <c r="I10" s="658" t="e">
        <f aca="false">G10*12</f>
        <v>#REF!</v>
      </c>
      <c r="J10" s="118" t="s">
        <v>321</v>
      </c>
      <c r="K10" s="1076" t="s">
        <v>322</v>
      </c>
      <c r="L10" s="1077" t="s">
        <v>323</v>
      </c>
    </row>
    <row r="11" customFormat="false" ht="12.75" hidden="false" customHeight="true" outlineLevel="0" collapsed="false">
      <c r="A11" s="1078" t="s">
        <v>324</v>
      </c>
      <c r="B11" s="1079" t="n">
        <v>1</v>
      </c>
      <c r="C11" s="1080" t="s">
        <v>325</v>
      </c>
      <c r="D11" s="1080"/>
      <c r="E11" s="1080"/>
      <c r="F11" s="1080"/>
      <c r="G11" s="1080"/>
      <c r="H11" s="1080"/>
      <c r="I11" s="1080"/>
      <c r="J11" s="658" t="e">
        <f aca="false">J8*K11</f>
        <v>#REF!</v>
      </c>
      <c r="K11" s="658" t="n">
        <v>0.42</v>
      </c>
      <c r="L11" s="658" t="e">
        <f aca="false">J11*12</f>
        <v>#REF!</v>
      </c>
    </row>
    <row r="12" customFormat="false" ht="12.75" hidden="false" customHeight="true" outlineLevel="0" collapsed="false">
      <c r="A12" s="1078"/>
      <c r="B12" s="1079" t="n">
        <f aca="false">B11+1</f>
        <v>2</v>
      </c>
      <c r="C12" s="1080" t="s">
        <v>326</v>
      </c>
      <c r="D12" s="1080"/>
      <c r="E12" s="1080"/>
      <c r="F12" s="1080"/>
      <c r="G12" s="1080"/>
      <c r="H12" s="1080"/>
      <c r="I12" s="1080"/>
      <c r="J12" s="658" t="e">
        <f aca="false">J8*K12</f>
        <v>#REF!</v>
      </c>
      <c r="K12" s="658" t="n">
        <v>0.27</v>
      </c>
      <c r="L12" s="658" t="e">
        <f aca="false">J12*12</f>
        <v>#REF!</v>
      </c>
    </row>
    <row r="13" customFormat="false" ht="12.75" hidden="false" customHeight="true" outlineLevel="0" collapsed="false">
      <c r="A13" s="1078"/>
      <c r="B13" s="1079" t="n">
        <f aca="false">B12+1</f>
        <v>3</v>
      </c>
      <c r="C13" s="1080" t="s">
        <v>327</v>
      </c>
      <c r="D13" s="1080"/>
      <c r="E13" s="1080"/>
      <c r="F13" s="1080"/>
      <c r="G13" s="1080"/>
      <c r="H13" s="1080"/>
      <c r="I13" s="1080"/>
      <c r="J13" s="658" t="e">
        <f aca="false">J8*K13</f>
        <v>#REF!</v>
      </c>
      <c r="K13" s="658" t="n">
        <v>0.19</v>
      </c>
      <c r="L13" s="658" t="e">
        <f aca="false">J13*12</f>
        <v>#REF!</v>
      </c>
    </row>
    <row r="14" customFormat="false" ht="12.75" hidden="false" customHeight="true" outlineLevel="0" collapsed="false">
      <c r="A14" s="1078"/>
      <c r="B14" s="1079" t="n">
        <f aca="false">B13+1</f>
        <v>4</v>
      </c>
      <c r="C14" s="1080" t="s">
        <v>328</v>
      </c>
      <c r="D14" s="1080"/>
      <c r="E14" s="1080"/>
      <c r="F14" s="1080"/>
      <c r="G14" s="1080"/>
      <c r="H14" s="1080"/>
      <c r="I14" s="1080"/>
      <c r="J14" s="658" t="e">
        <f aca="false">J8*K14</f>
        <v>#REF!</v>
      </c>
      <c r="K14" s="658" t="n">
        <v>0.4</v>
      </c>
      <c r="L14" s="658" t="e">
        <f aca="false">J14*12</f>
        <v>#REF!</v>
      </c>
    </row>
    <row r="15" customFormat="false" ht="12.75" hidden="false" customHeight="true" outlineLevel="0" collapsed="false">
      <c r="A15" s="1078"/>
      <c r="B15" s="1079" t="n">
        <f aca="false">B14+1</f>
        <v>5</v>
      </c>
      <c r="C15" s="1080" t="s">
        <v>329</v>
      </c>
      <c r="D15" s="1080"/>
      <c r="E15" s="1080"/>
      <c r="F15" s="1080"/>
      <c r="G15" s="1080"/>
      <c r="H15" s="1080"/>
      <c r="I15" s="1080"/>
      <c r="J15" s="658" t="e">
        <f aca="false">J8*K15</f>
        <v>#REF!</v>
      </c>
      <c r="K15" s="658" t="n">
        <v>0.73</v>
      </c>
      <c r="L15" s="658" t="e">
        <f aca="false">J15*12</f>
        <v>#REF!</v>
      </c>
    </row>
    <row r="16" customFormat="false" ht="12.75" hidden="false" customHeight="true" outlineLevel="0" collapsed="false">
      <c r="A16" s="1078"/>
      <c r="B16" s="1079" t="n">
        <f aca="false">B15+1</f>
        <v>6</v>
      </c>
      <c r="C16" s="1080" t="s">
        <v>330</v>
      </c>
      <c r="D16" s="1080"/>
      <c r="E16" s="1080"/>
      <c r="F16" s="1080"/>
      <c r="G16" s="1080"/>
      <c r="H16" s="1080"/>
      <c r="I16" s="1080"/>
      <c r="J16" s="658" t="e">
        <f aca="false">J8*K16</f>
        <v>#REF!</v>
      </c>
      <c r="K16" s="658" t="n">
        <v>0</v>
      </c>
      <c r="L16" s="658" t="e">
        <f aca="false">J16*12</f>
        <v>#REF!</v>
      </c>
    </row>
    <row r="17" customFormat="false" ht="12.75" hidden="false" customHeight="true" outlineLevel="0" collapsed="false">
      <c r="A17" s="1078"/>
      <c r="B17" s="1079" t="n">
        <f aca="false">B16+1</f>
        <v>7</v>
      </c>
      <c r="C17" s="1080" t="s">
        <v>331</v>
      </c>
      <c r="D17" s="1080"/>
      <c r="E17" s="1080"/>
      <c r="F17" s="1080"/>
      <c r="G17" s="1080"/>
      <c r="H17" s="1080"/>
      <c r="I17" s="1080"/>
      <c r="J17" s="658" t="e">
        <f aca="false">J8*K17</f>
        <v>#REF!</v>
      </c>
      <c r="K17" s="658" t="n">
        <v>0</v>
      </c>
      <c r="L17" s="658" t="e">
        <f aca="false">J17*12</f>
        <v>#REF!</v>
      </c>
    </row>
    <row r="18" customFormat="false" ht="12.75" hidden="false" customHeight="true" outlineLevel="0" collapsed="false">
      <c r="A18" s="1078"/>
      <c r="B18" s="1079" t="n">
        <f aca="false">B17+1</f>
        <v>8</v>
      </c>
      <c r="C18" s="1080" t="s">
        <v>332</v>
      </c>
      <c r="D18" s="1080"/>
      <c r="E18" s="1080"/>
      <c r="F18" s="1080"/>
      <c r="G18" s="1080"/>
      <c r="H18" s="1080"/>
      <c r="I18" s="1080"/>
      <c r="J18" s="658" t="e">
        <f aca="false">J8*K18</f>
        <v>#REF!</v>
      </c>
      <c r="K18" s="658" t="n">
        <v>0.12</v>
      </c>
      <c r="L18" s="658" t="e">
        <f aca="false">J18*12</f>
        <v>#REF!</v>
      </c>
    </row>
    <row r="19" customFormat="false" ht="12.75" hidden="false" customHeight="true" outlineLevel="0" collapsed="false">
      <c r="A19" s="1078"/>
      <c r="B19" s="1079" t="n">
        <f aca="false">B18+1</f>
        <v>9</v>
      </c>
      <c r="C19" s="1080" t="s">
        <v>333</v>
      </c>
      <c r="D19" s="1080"/>
      <c r="E19" s="1080"/>
      <c r="F19" s="1080"/>
      <c r="G19" s="1080"/>
      <c r="H19" s="1080"/>
      <c r="I19" s="1080"/>
      <c r="J19" s="658" t="e">
        <f aca="false">J8*K19</f>
        <v>#REF!</v>
      </c>
      <c r="K19" s="658" t="n">
        <v>0</v>
      </c>
      <c r="L19" s="658" t="e">
        <f aca="false">J19*12</f>
        <v>#REF!</v>
      </c>
    </row>
    <row r="20" customFormat="false" ht="12.75" hidden="false" customHeight="true" outlineLevel="0" collapsed="false">
      <c r="A20" s="1078"/>
      <c r="B20" s="1079" t="n">
        <f aca="false">B19+1</f>
        <v>10</v>
      </c>
      <c r="C20" s="1080" t="s">
        <v>334</v>
      </c>
      <c r="D20" s="1080"/>
      <c r="E20" s="1080"/>
      <c r="F20" s="1080"/>
      <c r="G20" s="1080"/>
      <c r="H20" s="1080"/>
      <c r="I20" s="1080"/>
      <c r="J20" s="658" t="e">
        <f aca="false">E8*8750/1909</f>
        <v>#REF!</v>
      </c>
      <c r="K20" s="1081" t="e">
        <f aca="false">J20/J8</f>
        <v>#REF!</v>
      </c>
      <c r="L20" s="658" t="e">
        <f aca="false">J20*12</f>
        <v>#REF!</v>
      </c>
    </row>
    <row r="21" customFormat="false" ht="12.75" hidden="false" customHeight="true" outlineLevel="0" collapsed="false">
      <c r="A21" s="1078"/>
      <c r="B21" s="1079" t="n">
        <f aca="false">B20+1</f>
        <v>11</v>
      </c>
      <c r="C21" s="1080" t="s">
        <v>335</v>
      </c>
      <c r="D21" s="1080"/>
      <c r="E21" s="1080"/>
      <c r="F21" s="1080"/>
      <c r="G21" s="1080"/>
      <c r="H21" s="1080"/>
      <c r="I21" s="1080"/>
      <c r="J21" s="658" t="e">
        <f aca="false">(((E8*60/100)*4.5)*3)/12</f>
        <v>#REF!</v>
      </c>
      <c r="K21" s="1081" t="e">
        <f aca="false">J21/J8</f>
        <v>#REF!</v>
      </c>
      <c r="L21" s="658" t="e">
        <f aca="false">J21*12</f>
        <v>#REF!</v>
      </c>
    </row>
    <row r="22" customFormat="false" ht="12.75" hidden="false" customHeight="true" outlineLevel="0" collapsed="false">
      <c r="A22" s="1078"/>
      <c r="B22" s="1079" t="n">
        <f aca="false">B21+1</f>
        <v>12</v>
      </c>
      <c r="C22" s="1080" t="s">
        <v>336</v>
      </c>
      <c r="D22" s="1080"/>
      <c r="E22" s="1080"/>
      <c r="F22" s="1080"/>
      <c r="G22" s="1080"/>
      <c r="H22" s="1080"/>
      <c r="I22" s="1080"/>
      <c r="J22" s="658" t="e">
        <f aca="false">J8*K22</f>
        <v>#REF!</v>
      </c>
      <c r="K22" s="1081" t="n">
        <v>0.25</v>
      </c>
      <c r="L22" s="658" t="e">
        <f aca="false">J22*12</f>
        <v>#REF!</v>
      </c>
    </row>
    <row r="23" customFormat="false" ht="12.75" hidden="false" customHeight="true" outlineLevel="0" collapsed="false">
      <c r="A23" s="1078"/>
      <c r="B23" s="1079" t="n">
        <f aca="false">B22+1</f>
        <v>13</v>
      </c>
      <c r="C23" s="1080" t="s">
        <v>337</v>
      </c>
      <c r="D23" s="1080"/>
      <c r="E23" s="1080"/>
      <c r="F23" s="1080"/>
      <c r="G23" s="1080"/>
      <c r="H23" s="1080"/>
      <c r="I23" s="1080"/>
      <c r="J23" s="658" t="e">
        <f aca="false">J8*K23</f>
        <v>#REF!</v>
      </c>
      <c r="K23" s="1081" t="n">
        <v>0</v>
      </c>
      <c r="L23" s="658" t="e">
        <f aca="false">J23*12</f>
        <v>#REF!</v>
      </c>
    </row>
    <row r="24" customFormat="false" ht="18.75" hidden="false" customHeight="true" outlineLevel="0" collapsed="false">
      <c r="A24" s="1078"/>
      <c r="B24" s="1079" t="n">
        <f aca="false">B23+1</f>
        <v>14</v>
      </c>
      <c r="C24" s="1080" t="s">
        <v>338</v>
      </c>
      <c r="D24" s="1080"/>
      <c r="E24" s="1080"/>
      <c r="F24" s="1080"/>
      <c r="G24" s="1080"/>
      <c r="H24" s="1080"/>
      <c r="I24" s="1080"/>
      <c r="J24" s="658" t="e">
        <f aca="false">J8*K24</f>
        <v>#REF!</v>
      </c>
      <c r="K24" s="658" t="n">
        <v>1.9</v>
      </c>
      <c r="L24" s="658" t="e">
        <f aca="false">J24*12</f>
        <v>#REF!</v>
      </c>
      <c r="M24" s="819"/>
    </row>
    <row r="25" customFormat="false" ht="12.75" hidden="false" customHeight="true" outlineLevel="0" collapsed="false">
      <c r="A25" s="1078"/>
      <c r="B25" s="1082" t="n">
        <v>15</v>
      </c>
      <c r="C25" s="1083" t="s">
        <v>339</v>
      </c>
      <c r="D25" s="1083"/>
      <c r="E25" s="1083"/>
      <c r="F25" s="1083"/>
      <c r="G25" s="1083"/>
      <c r="H25" s="1083"/>
      <c r="I25" s="1083"/>
      <c r="J25" s="1084" t="e">
        <f aca="false">SUM(J11:J24)</f>
        <v>#REF!</v>
      </c>
      <c r="K25" s="1084" t="e">
        <f aca="false">SUM(K11:K24)</f>
        <v>#REF!</v>
      </c>
      <c r="L25" s="1084" t="e">
        <f aca="false">SUM(L11:L24)</f>
        <v>#REF!</v>
      </c>
    </row>
    <row r="26" customFormat="false" ht="12.75" hidden="false" customHeight="true" outlineLevel="0" collapsed="false">
      <c r="A26" s="1078"/>
      <c r="B26" s="1085" t="n">
        <v>16</v>
      </c>
      <c r="C26" s="1086" t="s">
        <v>340</v>
      </c>
      <c r="D26" s="1086"/>
      <c r="E26" s="1086"/>
      <c r="F26" s="1086"/>
      <c r="G26" s="1086"/>
      <c r="H26" s="1086"/>
      <c r="I26" s="1086"/>
      <c r="J26" s="1087" t="e">
        <f aca="false">G10*15/100</f>
        <v>#REF!</v>
      </c>
      <c r="K26" s="1087" t="n">
        <f aca="false">E9*15/100</f>
        <v>2.19</v>
      </c>
      <c r="L26" s="658" t="e">
        <f aca="false">J26*12</f>
        <v>#REF!</v>
      </c>
    </row>
    <row r="27" customFormat="false" ht="12.75" hidden="false" customHeight="true" outlineLevel="0" collapsed="false">
      <c r="A27" s="1078"/>
      <c r="B27" s="1085" t="n">
        <f aca="false">B26+1</f>
        <v>17</v>
      </c>
      <c r="C27" s="1080" t="s">
        <v>341</v>
      </c>
      <c r="D27" s="1080"/>
      <c r="E27" s="1080"/>
      <c r="F27" s="1080"/>
      <c r="G27" s="1080"/>
      <c r="H27" s="1080"/>
      <c r="I27" s="1080"/>
      <c r="J27" s="1087" t="n">
        <f aca="false">лист1!CU67/9</f>
        <v>0</v>
      </c>
      <c r="K27" s="1087" t="n">
        <v>0</v>
      </c>
      <c r="L27" s="658" t="n">
        <f aca="false">J27*12</f>
        <v>0</v>
      </c>
    </row>
    <row r="28" customFormat="false" ht="12.75" hidden="false" customHeight="true" outlineLevel="0" collapsed="false">
      <c r="A28" s="1078"/>
      <c r="B28" s="1085" t="n">
        <f aca="false">B27+1</f>
        <v>18</v>
      </c>
      <c r="C28" s="1080" t="s">
        <v>342</v>
      </c>
      <c r="D28" s="1080"/>
      <c r="E28" s="1080"/>
      <c r="F28" s="1080"/>
      <c r="G28" s="1080"/>
      <c r="H28" s="1080"/>
      <c r="I28" s="1080"/>
      <c r="J28" s="658" t="e">
        <f aca="false">G10*30/100</f>
        <v>#REF!</v>
      </c>
      <c r="K28" s="658" t="n">
        <f aca="false">E9*30/100</f>
        <v>4.38</v>
      </c>
      <c r="L28" s="658" t="e">
        <f aca="false">J28*12</f>
        <v>#REF!</v>
      </c>
      <c r="M28" s="819" t="e">
        <f aca="false">E9-K32</f>
        <v>#REF!</v>
      </c>
    </row>
    <row r="29" customFormat="false" ht="12.75" hidden="false" customHeight="true" outlineLevel="0" collapsed="false">
      <c r="A29" s="1078"/>
      <c r="B29" s="1085" t="n">
        <f aca="false">B28+1</f>
        <v>19</v>
      </c>
      <c r="C29" s="1080" t="s">
        <v>343</v>
      </c>
      <c r="D29" s="1080"/>
      <c r="E29" s="1080"/>
      <c r="F29" s="1080"/>
      <c r="G29" s="1080"/>
      <c r="H29" s="1080"/>
      <c r="I29" s="1080"/>
      <c r="J29" s="658" t="e">
        <f aca="false">G10*3.5/100</f>
        <v>#REF!</v>
      </c>
      <c r="K29" s="658" t="n">
        <f aca="false">E9*4.2/100</f>
        <v>0.6132</v>
      </c>
      <c r="L29" s="658" t="e">
        <f aca="false">J29*12</f>
        <v>#REF!</v>
      </c>
    </row>
    <row r="30" customFormat="false" ht="12.75" hidden="false" customHeight="true" outlineLevel="0" collapsed="false">
      <c r="A30" s="1078"/>
      <c r="B30" s="1088" t="n">
        <v>20</v>
      </c>
      <c r="C30" s="1083" t="s">
        <v>344</v>
      </c>
      <c r="D30" s="1083"/>
      <c r="E30" s="1083"/>
      <c r="F30" s="1083"/>
      <c r="G30" s="1083"/>
      <c r="H30" s="1083"/>
      <c r="I30" s="1083"/>
      <c r="J30" s="1084" t="e">
        <f aca="false">SUM(J26:J29)</f>
        <v>#REF!</v>
      </c>
      <c r="K30" s="1084" t="n">
        <f aca="false">SUM(K26:K29)</f>
        <v>7.1832</v>
      </c>
      <c r="L30" s="1084" t="e">
        <f aca="false">SUM(L26:L29)</f>
        <v>#REF!</v>
      </c>
    </row>
    <row r="31" customFormat="false" ht="12.75" hidden="false" customHeight="true" outlineLevel="0" collapsed="false">
      <c r="A31" s="1078"/>
      <c r="B31" s="1079" t="n">
        <v>21</v>
      </c>
      <c r="C31" s="1080" t="s">
        <v>345</v>
      </c>
      <c r="D31" s="1080"/>
      <c r="E31" s="1080"/>
      <c r="F31" s="1080"/>
      <c r="G31" s="1080"/>
      <c r="H31" s="1080"/>
      <c r="I31" s="1080"/>
      <c r="J31" s="658" t="e">
        <f aca="false">G10*3.25/100</f>
        <v>#REF!</v>
      </c>
      <c r="K31" s="658" t="n">
        <f aca="false">E9*3.25/100</f>
        <v>0.4745</v>
      </c>
      <c r="L31" s="658" t="e">
        <f aca="false">J31*12</f>
        <v>#REF!</v>
      </c>
    </row>
    <row r="32" customFormat="false" ht="12.75" hidden="false" customHeight="true" outlineLevel="0" collapsed="false">
      <c r="A32" s="1078"/>
      <c r="B32" s="1089" t="n">
        <v>22</v>
      </c>
      <c r="C32" s="1090" t="s">
        <v>346</v>
      </c>
      <c r="D32" s="1090"/>
      <c r="E32" s="1090"/>
      <c r="F32" s="1090"/>
      <c r="G32" s="1090"/>
      <c r="H32" s="1090"/>
      <c r="I32" s="1090"/>
      <c r="J32" s="1091" t="e">
        <f aca="false">J25+J30+J31</f>
        <v>#REF!</v>
      </c>
      <c r="K32" s="1092" t="e">
        <f aca="false">K25+K30+K31</f>
        <v>#REF!</v>
      </c>
      <c r="L32" s="1091" t="e">
        <f aca="false">L25+L30+L31</f>
        <v>#REF!</v>
      </c>
    </row>
    <row r="33" customFormat="false" ht="12.75" hidden="false" customHeight="true" outlineLevel="0" collapsed="false">
      <c r="A33" s="974" t="s">
        <v>347</v>
      </c>
      <c r="B33" s="974"/>
      <c r="C33" s="974"/>
      <c r="D33" s="974"/>
      <c r="G33" s="1093"/>
      <c r="H33" s="1093"/>
      <c r="I33" s="1093"/>
      <c r="J33" s="1093"/>
      <c r="K33" s="1093"/>
    </row>
    <row r="35" customFormat="false" ht="12.75" hidden="false" customHeight="true" outlineLevel="0" collapsed="false">
      <c r="A35" s="974" t="s">
        <v>348</v>
      </c>
      <c r="B35" s="974"/>
      <c r="C35" s="974"/>
      <c r="D35" s="974"/>
      <c r="G35" s="1093"/>
      <c r="H35" s="1093"/>
      <c r="I35" s="1093"/>
      <c r="J35" s="1093"/>
      <c r="K35" s="1093"/>
    </row>
  </sheetData>
  <mergeCells count="43">
    <mergeCell ref="J1:L1"/>
    <mergeCell ref="I2:L2"/>
    <mergeCell ref="H3:I3"/>
    <mergeCell ref="K3:L3"/>
    <mergeCell ref="A5:L5"/>
    <mergeCell ref="A6:B6"/>
    <mergeCell ref="G6:H6"/>
    <mergeCell ref="A7:B7"/>
    <mergeCell ref="G7:H7"/>
    <mergeCell ref="A8:B8"/>
    <mergeCell ref="G8:H8"/>
    <mergeCell ref="A9:D9"/>
    <mergeCell ref="E9:F9"/>
    <mergeCell ref="G9:H9"/>
    <mergeCell ref="A10:F10"/>
    <mergeCell ref="G10:H10"/>
    <mergeCell ref="A11:A32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A33:D33"/>
    <mergeCell ref="G33:K33"/>
    <mergeCell ref="A35:D35"/>
    <mergeCell ref="G35:K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5:46:26Z</dcterms:created>
  <dc:creator>вова</dc:creator>
  <dc:description/>
  <dc:language>en-US</dc:language>
  <cp:lastModifiedBy>1</cp:lastModifiedBy>
  <cp:lastPrinted>2016-06-16T10:58:41Z</cp:lastPrinted>
  <dcterms:modified xsi:type="dcterms:W3CDTF">2016-06-16T11:00:08Z</dcterms:modified>
  <cp:revision>0</cp:revision>
  <dc:subject/>
  <dc:title/>
</cp:coreProperties>
</file>